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ata sheets" sheetId="1" state="visible" r:id="rId2"/>
    <sheet name="Graph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Verdana"/>
            <family val="0"/>
          </rPr>
          <t xml:space="preserve">Office 2004 Test Drive User:
</t>
        </r>
        <r>
          <rPr>
            <sz val="9"/>
            <color rgb="FF000000"/>
            <rFont val="Verdana"/>
            <family val="0"/>
          </rPr>
          <t xml:space="preserve">faked numb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7</xdr:rowOff>
              </xdr:from>
              <xdr:to>
                <xdr:col>7</xdr:col>
                <xdr:colOff>2</xdr:colOff>
                <xdr:row>18</xdr:row>
                <xdr:rowOff>4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Verdana"/>
            <family val="0"/>
          </rPr>
          <t xml:space="preserve">Office 2004 Test Drive User:
</t>
        </r>
        <r>
          <rPr>
            <sz val="9"/>
            <color rgb="FF000000"/>
            <rFont val="Verdana"/>
            <family val="0"/>
          </rPr>
          <t xml:space="preserve">timing based on elapsed time in Marantz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7</xdr:colOff>
                <xdr:row>22</xdr:row>
                <xdr:rowOff>4</xdr:rowOff>
              </xdr:from>
              <xdr:to>
                <xdr:col>19</xdr:col>
                <xdr:colOff>43</xdr:colOff>
                <xdr:row>2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63">
  <si>
    <t xml:space="preserve">Second round - N 48 27.838, W 122 58.424</t>
  </si>
  <si>
    <t xml:space="preserve">t offset (s)</t>
  </si>
  <si>
    <t xml:space="preserve">GPS time</t>
  </si>
  <si>
    <t xml:space="preserve">Val watch time</t>
  </si>
  <si>
    <t xml:space="preserve">Syncronized</t>
  </si>
  <si>
    <t xml:space="preserve">seconds</t>
  </si>
  <si>
    <t xml:space="preserve">min:</t>
  </si>
  <si>
    <t xml:space="preserve">sec</t>
  </si>
  <si>
    <t xml:space="preserve">11:37:15a</t>
  </si>
  <si>
    <t xml:space="preserve">11:36:34a</t>
  </si>
  <si>
    <t xml:space="preserve">Props engaged</t>
  </si>
  <si>
    <t xml:space="preserve">Gen only</t>
  </si>
  <si>
    <t xml:space="preserve">Background</t>
  </si>
  <si>
    <t xml:space="preserve">Range</t>
  </si>
  <si>
    <t xml:space="preserve">Interp</t>
  </si>
  <si>
    <t xml:space="preserve">hr</t>
  </si>
  <si>
    <t xml:space="preserve">min</t>
  </si>
  <si>
    <t xml:space="preserve">elapsed</t>
  </si>
  <si>
    <t xml:space="preserve">GV notes</t>
  </si>
  <si>
    <t xml:space="preserve">Dingy notes</t>
  </si>
  <si>
    <t xml:space="preserve">Blue box set</t>
  </si>
  <si>
    <t xml:space="preserve">RL (db)</t>
  </si>
  <si>
    <t xml:space="preserve">log(m)</t>
  </si>
  <si>
    <t xml:space="preserve">m</t>
  </si>
  <si>
    <t xml:space="preserve">dB</t>
  </si>
  <si>
    <t xml:space="preserve">Analysis notes</t>
  </si>
  <si>
    <t xml:space="preserve">Marantz file 20 stopped</t>
  </si>
  <si>
    <t xml:space="preserve">Notes from Marantz file (w/timing based on elapsed recording time)</t>
  </si>
  <si>
    <t xml:space="preserve">Marantz file 21 start (33:01)</t>
  </si>
  <si>
    <t xml:space="preserve">calib.</t>
  </si>
  <si>
    <t xml:space="preserve">Background?</t>
  </si>
  <si>
    <t xml:space="preserve">engine on</t>
  </si>
  <si>
    <t xml:space="preserve">props</t>
  </si>
  <si>
    <t xml:space="preserve">props enaged</t>
  </si>
  <si>
    <t xml:space="preserve">Pulling 140 Amps</t>
  </si>
  <si>
    <t xml:space="preserve">Starting stop cycle</t>
  </si>
  <si>
    <t xml:space="preserve">140?</t>
  </si>
  <si>
    <t xml:space="preserve">Generator shut down</t>
  </si>
  <si>
    <t xml:space="preserve">off</t>
  </si>
  <si>
    <t xml:space="preserve">Props off, then silent</t>
  </si>
  <si>
    <t xml:space="preserve">Props off at 3:50 in file 21</t>
  </si>
  <si>
    <t xml:space="preserve">Blower on</t>
  </si>
  <si>
    <t xml:space="preserve">Engine on, generator only</t>
  </si>
  <si>
    <t xml:space="preserve">Start generator</t>
  </si>
  <si>
    <t xml:space="preserve">Load added (reverse props)</t>
  </si>
  <si>
    <t xml:space="preserve">Hear gen at 4:26, props at 4:44</t>
  </si>
  <si>
    <t xml:space="preserve">prop</t>
  </si>
  <si>
    <t xml:space="preserve">Back to 140 Amps</t>
  </si>
  <si>
    <t xml:space="preserve">Change - alternators not producing E; generator cooling</t>
  </si>
  <si>
    <t xml:space="preserve">Props stopped</t>
  </si>
  <si>
    <t xml:space="preserve">Silent all</t>
  </si>
  <si>
    <t xml:space="preserve">dingy outboard on</t>
  </si>
  <si>
    <t xml:space="preserve">cavitating</t>
  </si>
  <si>
    <t xml:space="preserve">Just props - 140 Amps</t>
  </si>
  <si>
    <t xml:space="preserve">~7:45-8:25 good outboard SL tests with gear dis/engage</t>
  </si>
  <si>
    <t xml:space="preserve">End file 21 (24:37)</t>
  </si>
  <si>
    <t xml:space="preserve">25 is length of Marantz file #21</t>
  </si>
  <si>
    <t xml:space="preserve">Cavitating? (Propellor engaged)</t>
  </si>
  <si>
    <t xml:space="preserve">Log range</t>
  </si>
  <si>
    <t xml:space="preserve">Receive level</t>
  </si>
  <si>
    <t xml:space="preserve">Typical ship RL at SJI shoreline</t>
  </si>
  <si>
    <t xml:space="preserve">At Be Whale Wise min distance</t>
  </si>
  <si>
    <t xml:space="preserve">Below ~background in Griffin B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D4"/>
      <name val="Verdana"/>
      <family val="0"/>
    </font>
    <font>
      <b val="true"/>
      <sz val="10"/>
      <name val="Verdana"/>
      <family val="0"/>
    </font>
    <font>
      <b val="true"/>
      <sz val="10"/>
      <color rgb="FF0000D4"/>
      <name val="Verdana"/>
      <family val="0"/>
    </font>
    <font>
      <b val="true"/>
      <sz val="10"/>
      <color rgb="FFDD0806"/>
      <name val="Verdana"/>
      <family val="0"/>
    </font>
    <font>
      <sz val="10"/>
      <color rgb="FFFF6600"/>
      <name val="Verdana"/>
      <family val="0"/>
    </font>
    <font>
      <b val="true"/>
      <sz val="9"/>
      <color rgb="FF000000"/>
      <name val="Verdana"/>
      <family val="0"/>
    </font>
    <font>
      <sz val="9"/>
      <color rgb="FF000000"/>
      <name val="Verdana"/>
      <family val="0"/>
    </font>
    <font>
      <sz val="10"/>
      <color rgb="FFDD0806"/>
      <name val="Verdana"/>
      <family val="0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b val="true"/>
      <sz val="12"/>
      <name val="Symbol"/>
      <family val="2"/>
    </font>
    <font>
      <b val="true"/>
      <sz val="14"/>
      <color rgb="FF000000"/>
      <name val="Verdana"/>
      <family val="2"/>
    </font>
    <font>
      <b val="true"/>
      <sz val="11"/>
      <color rgb="FF0000D4"/>
      <name val="Verdana"/>
      <family val="2"/>
    </font>
    <font>
      <b val="true"/>
      <sz val="11"/>
      <color rgb="FFDD0806"/>
      <name val="Verdana"/>
      <family val="2"/>
    </font>
    <font>
      <sz val="9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b val="true"/>
      <sz val="11"/>
      <name val="Symbo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Propellors engaged"</c:f>
              <c:strCache>
                <c:ptCount val="1"/>
                <c:pt idx="0">
                  <c:v>Propellors engaged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eets'!$U$5:$U$68</c:f>
              <c:numCache>
                <c:formatCode>General</c:formatCode>
                <c:ptCount val="64"/>
                <c:pt idx="13">
                  <c:v>6</c:v>
                </c:pt>
                <c:pt idx="14">
                  <c:v>7</c:v>
                </c:pt>
                <c:pt idx="15">
                  <c:v>8.41666666666667</c:v>
                </c:pt>
                <c:pt idx="16">
                  <c:v>8.5</c:v>
                </c:pt>
                <c:pt idx="17">
                  <c:v>10</c:v>
                </c:pt>
                <c:pt idx="18">
                  <c:v>10.1506849315068</c:v>
                </c:pt>
                <c:pt idx="19">
                  <c:v>11.5068493150685</c:v>
                </c:pt>
                <c:pt idx="20">
                  <c:v>14.6712328767123</c:v>
                </c:pt>
                <c:pt idx="21">
                  <c:v>16.9315068493151</c:v>
                </c:pt>
                <c:pt idx="22">
                  <c:v>19.1917808219178</c:v>
                </c:pt>
                <c:pt idx="23">
                  <c:v>21</c:v>
                </c:pt>
                <c:pt idx="24">
                  <c:v>21.3243243243243</c:v>
                </c:pt>
                <c:pt idx="25">
                  <c:v>22.4054054054054</c:v>
                </c:pt>
                <c:pt idx="26">
                  <c:v>24.5675675675676</c:v>
                </c:pt>
                <c:pt idx="27">
                  <c:v>25</c:v>
                </c:pt>
                <c:pt idx="28">
                  <c:v>27</c:v>
                </c:pt>
                <c:pt idx="29">
                  <c:v>27.1578947368421</c:v>
                </c:pt>
                <c:pt idx="30">
                  <c:v>28.7368421052632</c:v>
                </c:pt>
                <c:pt idx="31">
                  <c:v>29.5263157894737</c:v>
                </c:pt>
                <c:pt idx="32">
                  <c:v>30</c:v>
                </c:pt>
                <c:pt idx="33">
                  <c:v>31.7142857142857</c:v>
                </c:pt>
                <c:pt idx="34">
                  <c:v>32</c:v>
                </c:pt>
                <c:pt idx="35">
                  <c:v>35.7142857142857</c:v>
                </c:pt>
                <c:pt idx="36">
                  <c:v>36</c:v>
                </c:pt>
                <c:pt idx="37">
                  <c:v>40</c:v>
                </c:pt>
                <c:pt idx="38">
                  <c:v>40.2307692307692</c:v>
                </c:pt>
                <c:pt idx="39">
                  <c:v>43</c:v>
                </c:pt>
                <c:pt idx="40">
                  <c:v>43.9411764705882</c:v>
                </c:pt>
                <c:pt idx="41">
                  <c:v>45</c:v>
                </c:pt>
                <c:pt idx="42">
                  <c:v>45.2727272727273</c:v>
                </c:pt>
                <c:pt idx="43">
                  <c:v>46</c:v>
                </c:pt>
                <c:pt idx="44">
                  <c:v>46.32</c:v>
                </c:pt>
                <c:pt idx="45">
                  <c:v>47.12</c:v>
                </c:pt>
                <c:pt idx="46">
                  <c:v>48</c:v>
                </c:pt>
                <c:pt idx="47">
                  <c:v>48.8</c:v>
                </c:pt>
                <c:pt idx="48">
                  <c:v>51.8</c:v>
                </c:pt>
                <c:pt idx="49">
                  <c:v>52</c:v>
                </c:pt>
                <c:pt idx="50">
                  <c:v>53.75</c:v>
                </c:pt>
                <c:pt idx="51">
                  <c:v>54</c:v>
                </c:pt>
                <c:pt idx="52">
                  <c:v>54.6</c:v>
                </c:pt>
                <c:pt idx="53">
                  <c:v>56</c:v>
                </c:pt>
                <c:pt idx="54">
                  <c:v>57.2</c:v>
                </c:pt>
                <c:pt idx="55">
                  <c:v>60</c:v>
                </c:pt>
                <c:pt idx="56">
                  <c:v>62.1818181818182</c:v>
                </c:pt>
                <c:pt idx="57">
                  <c:v>63</c:v>
                </c:pt>
                <c:pt idx="58">
                  <c:v>66</c:v>
                </c:pt>
                <c:pt idx="59">
                  <c:v>67.2631578947368</c:v>
                </c:pt>
                <c:pt idx="60">
                  <c:v>68.0526315789474</c:v>
                </c:pt>
                <c:pt idx="61">
                  <c:v>68.5263157894737</c:v>
                </c:pt>
                <c:pt idx="62">
                  <c:v>68.8421052631579</c:v>
                </c:pt>
                <c:pt idx="63">
                  <c:v>79.7368421052632</c:v>
                </c:pt>
              </c:numCache>
            </c:numRef>
          </c:xVal>
          <c:yVal>
            <c:numRef>
              <c:f>'Data sheets'!$V$5:$V$68</c:f>
              <c:numCache>
                <c:formatCode>General</c:formatCode>
                <c:ptCount val="64"/>
                <c:pt idx="18">
                  <c:v>140</c:v>
                </c:pt>
                <c:pt idx="20">
                  <c:v>137</c:v>
                </c:pt>
                <c:pt idx="21">
                  <c:v>135</c:v>
                </c:pt>
                <c:pt idx="22">
                  <c:v>135</c:v>
                </c:pt>
                <c:pt idx="24">
                  <c:v>135</c:v>
                </c:pt>
                <c:pt idx="26">
                  <c:v>129</c:v>
                </c:pt>
                <c:pt idx="29">
                  <c:v>128</c:v>
                </c:pt>
                <c:pt idx="31">
                  <c:v>127</c:v>
                </c:pt>
                <c:pt idx="33">
                  <c:v>126</c:v>
                </c:pt>
                <c:pt idx="45">
                  <c:v>125</c:v>
                </c:pt>
                <c:pt idx="47">
                  <c:v>120</c:v>
                </c:pt>
                <c:pt idx="50">
                  <c:v>1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enerator only"</c:f>
              <c:strCache>
                <c:ptCount val="1"/>
                <c:pt idx="0">
                  <c:v>Generator only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eets'!$W$5:$W$68</c:f>
              <c:numCache>
                <c:formatCode>General</c:formatCode>
                <c:ptCount val="64"/>
                <c:pt idx="13">
                  <c:v>6</c:v>
                </c:pt>
                <c:pt idx="14">
                  <c:v>7</c:v>
                </c:pt>
                <c:pt idx="15">
                  <c:v>8.41666666666667</c:v>
                </c:pt>
                <c:pt idx="16">
                  <c:v>8.5</c:v>
                </c:pt>
                <c:pt idx="17">
                  <c:v>10</c:v>
                </c:pt>
                <c:pt idx="18">
                  <c:v>10.1506849315068</c:v>
                </c:pt>
                <c:pt idx="19">
                  <c:v>11.5068493150685</c:v>
                </c:pt>
                <c:pt idx="20">
                  <c:v>14.6712328767123</c:v>
                </c:pt>
                <c:pt idx="21">
                  <c:v>16.9315068493151</c:v>
                </c:pt>
                <c:pt idx="22">
                  <c:v>19.1917808219178</c:v>
                </c:pt>
                <c:pt idx="23">
                  <c:v>21</c:v>
                </c:pt>
                <c:pt idx="24">
                  <c:v>21.3243243243243</c:v>
                </c:pt>
                <c:pt idx="25">
                  <c:v>22.4054054054054</c:v>
                </c:pt>
                <c:pt idx="26">
                  <c:v>24.5675675675676</c:v>
                </c:pt>
                <c:pt idx="27">
                  <c:v>25</c:v>
                </c:pt>
                <c:pt idx="28">
                  <c:v>27</c:v>
                </c:pt>
                <c:pt idx="29">
                  <c:v>27.1578947368421</c:v>
                </c:pt>
                <c:pt idx="30">
                  <c:v>28.7368421052632</c:v>
                </c:pt>
                <c:pt idx="31">
                  <c:v>29.5263157894737</c:v>
                </c:pt>
                <c:pt idx="32">
                  <c:v>30</c:v>
                </c:pt>
                <c:pt idx="33">
                  <c:v>31.7142857142857</c:v>
                </c:pt>
                <c:pt idx="34">
                  <c:v>32</c:v>
                </c:pt>
                <c:pt idx="35">
                  <c:v>35.7142857142857</c:v>
                </c:pt>
                <c:pt idx="36">
                  <c:v>36</c:v>
                </c:pt>
                <c:pt idx="37">
                  <c:v>40</c:v>
                </c:pt>
                <c:pt idx="38">
                  <c:v>40.2307692307692</c:v>
                </c:pt>
                <c:pt idx="39">
                  <c:v>43</c:v>
                </c:pt>
                <c:pt idx="40">
                  <c:v>43.9411764705882</c:v>
                </c:pt>
                <c:pt idx="41">
                  <c:v>45</c:v>
                </c:pt>
                <c:pt idx="42">
                  <c:v>45.2727272727273</c:v>
                </c:pt>
                <c:pt idx="43">
                  <c:v>46</c:v>
                </c:pt>
                <c:pt idx="44">
                  <c:v>46.32</c:v>
                </c:pt>
                <c:pt idx="45">
                  <c:v>47.12</c:v>
                </c:pt>
                <c:pt idx="46">
                  <c:v>48</c:v>
                </c:pt>
                <c:pt idx="47">
                  <c:v>48.8</c:v>
                </c:pt>
                <c:pt idx="48">
                  <c:v>51.8</c:v>
                </c:pt>
                <c:pt idx="49">
                  <c:v>52</c:v>
                </c:pt>
                <c:pt idx="50">
                  <c:v>53.75</c:v>
                </c:pt>
                <c:pt idx="51">
                  <c:v>54</c:v>
                </c:pt>
                <c:pt idx="52">
                  <c:v>54.6</c:v>
                </c:pt>
                <c:pt idx="53">
                  <c:v>56</c:v>
                </c:pt>
                <c:pt idx="54">
                  <c:v>57.2</c:v>
                </c:pt>
                <c:pt idx="55">
                  <c:v>60</c:v>
                </c:pt>
                <c:pt idx="56">
                  <c:v>62.1818181818182</c:v>
                </c:pt>
                <c:pt idx="57">
                  <c:v>63</c:v>
                </c:pt>
                <c:pt idx="58">
                  <c:v>66</c:v>
                </c:pt>
                <c:pt idx="59">
                  <c:v>67.2631578947368</c:v>
                </c:pt>
                <c:pt idx="60">
                  <c:v>68.0526315789474</c:v>
                </c:pt>
                <c:pt idx="61">
                  <c:v>68.5263157894737</c:v>
                </c:pt>
                <c:pt idx="62">
                  <c:v>68.8421052631579</c:v>
                </c:pt>
                <c:pt idx="63">
                  <c:v>79.7368421052632</c:v>
                </c:pt>
              </c:numCache>
            </c:numRef>
          </c:xVal>
          <c:yVal>
            <c:numRef>
              <c:f>'Data sheets'!$X$5:$X$68</c:f>
              <c:numCache>
                <c:formatCode>General</c:formatCode>
                <c:ptCount val="64"/>
                <c:pt idx="15">
                  <c:v>109</c:v>
                </c:pt>
                <c:pt idx="42">
                  <c:v>107</c:v>
                </c:pt>
                <c:pt idx="54">
                  <c:v>1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ackground"</c:f>
              <c:strCache>
                <c:ptCount val="1"/>
                <c:pt idx="0">
                  <c:v>Background</c:v>
                </c:pt>
              </c:strCache>
            </c:strRef>
          </c:tx>
          <c:spPr>
            <a:solidFill>
              <a:srgbClr val="fff58c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58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eets'!$Y$5:$Y$68</c:f>
              <c:numCache>
                <c:formatCode>General</c:formatCode>
                <c:ptCount val="64"/>
                <c:pt idx="13">
                  <c:v>6</c:v>
                </c:pt>
                <c:pt idx="14">
                  <c:v>7</c:v>
                </c:pt>
                <c:pt idx="15">
                  <c:v>8.41666666666667</c:v>
                </c:pt>
                <c:pt idx="16">
                  <c:v>8.5</c:v>
                </c:pt>
                <c:pt idx="17">
                  <c:v>10</c:v>
                </c:pt>
                <c:pt idx="18">
                  <c:v>10.1506849315068</c:v>
                </c:pt>
                <c:pt idx="19">
                  <c:v>11.5068493150685</c:v>
                </c:pt>
                <c:pt idx="20">
                  <c:v>14.6712328767123</c:v>
                </c:pt>
                <c:pt idx="21">
                  <c:v>16.9315068493151</c:v>
                </c:pt>
                <c:pt idx="22">
                  <c:v>19.1917808219178</c:v>
                </c:pt>
                <c:pt idx="23">
                  <c:v>21</c:v>
                </c:pt>
                <c:pt idx="24">
                  <c:v>21.3243243243243</c:v>
                </c:pt>
                <c:pt idx="25">
                  <c:v>22.4054054054054</c:v>
                </c:pt>
                <c:pt idx="26">
                  <c:v>24.5675675675676</c:v>
                </c:pt>
                <c:pt idx="27">
                  <c:v>25</c:v>
                </c:pt>
                <c:pt idx="28">
                  <c:v>27</c:v>
                </c:pt>
                <c:pt idx="29">
                  <c:v>27.1578947368421</c:v>
                </c:pt>
                <c:pt idx="30">
                  <c:v>28.7368421052632</c:v>
                </c:pt>
                <c:pt idx="31">
                  <c:v>29.5263157894737</c:v>
                </c:pt>
                <c:pt idx="32">
                  <c:v>30</c:v>
                </c:pt>
                <c:pt idx="33">
                  <c:v>31.7142857142857</c:v>
                </c:pt>
                <c:pt idx="34">
                  <c:v>32</c:v>
                </c:pt>
                <c:pt idx="35">
                  <c:v>35.7142857142857</c:v>
                </c:pt>
                <c:pt idx="36">
                  <c:v>36</c:v>
                </c:pt>
                <c:pt idx="37">
                  <c:v>40</c:v>
                </c:pt>
                <c:pt idx="38">
                  <c:v>40.2307692307692</c:v>
                </c:pt>
                <c:pt idx="39">
                  <c:v>43</c:v>
                </c:pt>
                <c:pt idx="40">
                  <c:v>43.9411764705882</c:v>
                </c:pt>
                <c:pt idx="41">
                  <c:v>45</c:v>
                </c:pt>
                <c:pt idx="42">
                  <c:v>45.2727272727273</c:v>
                </c:pt>
                <c:pt idx="43">
                  <c:v>46</c:v>
                </c:pt>
                <c:pt idx="44">
                  <c:v>46.32</c:v>
                </c:pt>
                <c:pt idx="45">
                  <c:v>47.12</c:v>
                </c:pt>
                <c:pt idx="46">
                  <c:v>48</c:v>
                </c:pt>
                <c:pt idx="47">
                  <c:v>48.8</c:v>
                </c:pt>
                <c:pt idx="48">
                  <c:v>51.8</c:v>
                </c:pt>
                <c:pt idx="49">
                  <c:v>52</c:v>
                </c:pt>
                <c:pt idx="50">
                  <c:v>53.75</c:v>
                </c:pt>
                <c:pt idx="51">
                  <c:v>54</c:v>
                </c:pt>
                <c:pt idx="52">
                  <c:v>54.6</c:v>
                </c:pt>
                <c:pt idx="53">
                  <c:v>56</c:v>
                </c:pt>
                <c:pt idx="54">
                  <c:v>57.2</c:v>
                </c:pt>
                <c:pt idx="55">
                  <c:v>60</c:v>
                </c:pt>
                <c:pt idx="56">
                  <c:v>62.1818181818182</c:v>
                </c:pt>
                <c:pt idx="57">
                  <c:v>63</c:v>
                </c:pt>
                <c:pt idx="58">
                  <c:v>66</c:v>
                </c:pt>
                <c:pt idx="59">
                  <c:v>67.2631578947368</c:v>
                </c:pt>
                <c:pt idx="60">
                  <c:v>68.0526315789474</c:v>
                </c:pt>
                <c:pt idx="61">
                  <c:v>68.5263157894737</c:v>
                </c:pt>
                <c:pt idx="62">
                  <c:v>68.8421052631579</c:v>
                </c:pt>
                <c:pt idx="63">
                  <c:v>79.7368421052632</c:v>
                </c:pt>
              </c:numCache>
            </c:numRef>
          </c:xVal>
          <c:yVal>
            <c:numRef>
              <c:f>'Data sheets'!$Z$5:$Z$68</c:f>
              <c:numCache>
                <c:formatCode>General</c:formatCode>
                <c:ptCount val="64"/>
                <c:pt idx="13">
                  <c:v>107</c:v>
                </c:pt>
                <c:pt idx="35">
                  <c:v>105</c:v>
                </c:pt>
                <c:pt idx="38">
                  <c:v>105</c:v>
                </c:pt>
                <c:pt idx="40">
                  <c:v>105</c:v>
                </c:pt>
                <c:pt idx="56">
                  <c:v>103</c:v>
                </c:pt>
              </c:numCache>
            </c:numRef>
          </c:yVal>
          <c:smooth val="0"/>
        </c:ser>
        <c:axId val="71729660"/>
        <c:axId val="81482583"/>
      </c:scatterChart>
      <c:valAx>
        <c:axId val="717296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Rang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1482583"/>
        <c:crossesAt val="0"/>
        <c:crossBetween val="midCat"/>
      </c:valAx>
      <c:valAx>
        <c:axId val="81482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Verdana"/>
                  </a:defRPr>
                </a:pPr>
                <a:r>
                  <a:rPr b="1" sz="1200" spc="-1" strike="noStrike">
                    <a:latin typeface="Verdana"/>
                  </a:rPr>
                  <a:t>Receive level (dB re 1 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1729660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Gato Verde underwater noise (5/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ropellors engaged"</c:f>
              <c:strCache>
                <c:ptCount val="1"/>
                <c:pt idx="0">
                  <c:v>Propellors engaged</c:v>
                </c:pt>
              </c:strCache>
            </c:strRef>
          </c:tx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.2"/>
            <c:backward val="0"/>
            <c:dispRSqr val="1"/>
            <c:dispEq val="1"/>
          </c:trendline>
          <c:xVal>
            <c:numRef>
              <c:f>'Data sheets'!$T$5:$T$68</c:f>
              <c:numCache>
                <c:formatCode>General</c:formatCode>
                <c:ptCount val="64"/>
                <c:pt idx="13">
                  <c:v>0.778151250383644</c:v>
                </c:pt>
                <c:pt idx="14">
                  <c:v>0.845098040014257</c:v>
                </c:pt>
                <c:pt idx="15">
                  <c:v>0.925140127735018</c:v>
                </c:pt>
                <c:pt idx="16">
                  <c:v>0.929418925714293</c:v>
                </c:pt>
                <c:pt idx="17">
                  <c:v>1</c:v>
                </c:pt>
                <c:pt idx="18">
                  <c:v>1.00649534785887</c:v>
                </c:pt>
                <c:pt idx="19">
                  <c:v>1.06095642594143</c:v>
                </c:pt>
                <c:pt idx="20">
                  <c:v>1.1664666107114</c:v>
                </c:pt>
                <c:pt idx="21">
                  <c:v>1.22869561063234</c:v>
                </c:pt>
                <c:pt idx="22">
                  <c:v>1.28311527516532</c:v>
                </c:pt>
                <c:pt idx="23">
                  <c:v>1.32221929473392</c:v>
                </c:pt>
                <c:pt idx="24">
                  <c:v>1.32887527914243</c:v>
                </c:pt>
                <c:pt idx="25">
                  <c:v>1.35035280648328</c:v>
                </c:pt>
                <c:pt idx="26">
                  <c:v>1.39036215915497</c:v>
                </c:pt>
                <c:pt idx="27">
                  <c:v>1.39794000867204</c:v>
                </c:pt>
                <c:pt idx="28">
                  <c:v>1.43136376415899</c:v>
                </c:pt>
                <c:pt idx="29">
                  <c:v>1.43389610067438</c:v>
                </c:pt>
                <c:pt idx="30">
                  <c:v>1.45843904175191</c:v>
                </c:pt>
                <c:pt idx="31">
                  <c:v>1.47020926030333</c:v>
                </c:pt>
                <c:pt idx="32">
                  <c:v>1.47712125471966</c:v>
                </c:pt>
                <c:pt idx="33">
                  <c:v>1.50125493443638</c:v>
                </c:pt>
                <c:pt idx="34">
                  <c:v>1.50514997831991</c:v>
                </c:pt>
                <c:pt idx="35">
                  <c:v>1.55284196865778</c:v>
                </c:pt>
                <c:pt idx="36">
                  <c:v>1.55630250076729</c:v>
                </c:pt>
                <c:pt idx="37">
                  <c:v>1.60205999132796</c:v>
                </c:pt>
                <c:pt idx="38">
                  <c:v>1.60455833656044</c:v>
                </c:pt>
                <c:pt idx="39">
                  <c:v>1.63346845557959</c:v>
                </c:pt>
                <c:pt idx="40">
                  <c:v>1.64287168043712</c:v>
                </c:pt>
                <c:pt idx="41">
                  <c:v>1.65321251377534</c:v>
                </c:pt>
                <c:pt idx="42">
                  <c:v>1.65583665760149</c:v>
                </c:pt>
                <c:pt idx="43">
                  <c:v>1.66275783168157</c:v>
                </c:pt>
                <c:pt idx="44">
                  <c:v>1.66576855071938</c:v>
                </c:pt>
                <c:pt idx="45">
                  <c:v>1.67320528177905</c:v>
                </c:pt>
                <c:pt idx="46">
                  <c:v>1.68124123737559</c:v>
                </c:pt>
                <c:pt idx="47">
                  <c:v>1.68841982200271</c:v>
                </c:pt>
                <c:pt idx="48">
                  <c:v>1.71432975974523</c:v>
                </c:pt>
                <c:pt idx="49">
                  <c:v>1.7160033436348</c:v>
                </c:pt>
                <c:pt idx="50">
                  <c:v>1.73037846858764</c:v>
                </c:pt>
                <c:pt idx="51">
                  <c:v>1.73239375982297</c:v>
                </c:pt>
                <c:pt idx="52">
                  <c:v>1.73719264270474</c:v>
                </c:pt>
                <c:pt idx="53">
                  <c:v>1.7481880270062</c:v>
                </c:pt>
                <c:pt idx="54">
                  <c:v>1.75739602879302</c:v>
                </c:pt>
                <c:pt idx="55">
                  <c:v>1.77815125038364</c:v>
                </c:pt>
                <c:pt idx="56">
                  <c:v>1.79366341656189</c:v>
                </c:pt>
                <c:pt idx="57">
                  <c:v>1.79934054945358</c:v>
                </c:pt>
                <c:pt idx="58">
                  <c:v>1.81954393554187</c:v>
                </c:pt>
                <c:pt idx="59">
                  <c:v>1.82777725286955</c:v>
                </c:pt>
                <c:pt idx="60">
                  <c:v>1.83284492392757</c:v>
                </c:pt>
                <c:pt idx="61">
                  <c:v>1.83585738327934</c:v>
                </c:pt>
                <c:pt idx="62">
                  <c:v>1.83785414303542</c:v>
                </c:pt>
                <c:pt idx="63">
                  <c:v>1.90165903188549</c:v>
                </c:pt>
              </c:numCache>
            </c:numRef>
          </c:xVal>
          <c:yVal>
            <c:numRef>
              <c:f>'Data sheets'!$V$5:$V$68</c:f>
              <c:numCache>
                <c:formatCode>General</c:formatCode>
                <c:ptCount val="64"/>
                <c:pt idx="18">
                  <c:v>140</c:v>
                </c:pt>
                <c:pt idx="20">
                  <c:v>137</c:v>
                </c:pt>
                <c:pt idx="21">
                  <c:v>135</c:v>
                </c:pt>
                <c:pt idx="22">
                  <c:v>135</c:v>
                </c:pt>
                <c:pt idx="24">
                  <c:v>135</c:v>
                </c:pt>
                <c:pt idx="26">
                  <c:v>129</c:v>
                </c:pt>
                <c:pt idx="29">
                  <c:v>128</c:v>
                </c:pt>
                <c:pt idx="31">
                  <c:v>127</c:v>
                </c:pt>
                <c:pt idx="33">
                  <c:v>126</c:v>
                </c:pt>
                <c:pt idx="45">
                  <c:v>125</c:v>
                </c:pt>
                <c:pt idx="47">
                  <c:v>120</c:v>
                </c:pt>
                <c:pt idx="50">
                  <c:v>1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enerator only"</c:f>
              <c:strCache>
                <c:ptCount val="1"/>
                <c:pt idx="0">
                  <c:v>Generator only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.2"/>
            <c:backward val="0"/>
            <c:dispRSqr val="1"/>
            <c:dispEq val="1"/>
          </c:trendline>
          <c:xVal>
            <c:numRef>
              <c:f>'Data sheets'!$T$5:$T$68</c:f>
              <c:numCache>
                <c:formatCode>General</c:formatCode>
                <c:ptCount val="64"/>
                <c:pt idx="13">
                  <c:v>0.778151250383644</c:v>
                </c:pt>
                <c:pt idx="14">
                  <c:v>0.845098040014257</c:v>
                </c:pt>
                <c:pt idx="15">
                  <c:v>0.925140127735018</c:v>
                </c:pt>
                <c:pt idx="16">
                  <c:v>0.929418925714293</c:v>
                </c:pt>
                <c:pt idx="17">
                  <c:v>1</c:v>
                </c:pt>
                <c:pt idx="18">
                  <c:v>1.00649534785887</c:v>
                </c:pt>
                <c:pt idx="19">
                  <c:v>1.06095642594143</c:v>
                </c:pt>
                <c:pt idx="20">
                  <c:v>1.1664666107114</c:v>
                </c:pt>
                <c:pt idx="21">
                  <c:v>1.22869561063234</c:v>
                </c:pt>
                <c:pt idx="22">
                  <c:v>1.28311527516532</c:v>
                </c:pt>
                <c:pt idx="23">
                  <c:v>1.32221929473392</c:v>
                </c:pt>
                <c:pt idx="24">
                  <c:v>1.32887527914243</c:v>
                </c:pt>
                <c:pt idx="25">
                  <c:v>1.35035280648328</c:v>
                </c:pt>
                <c:pt idx="26">
                  <c:v>1.39036215915497</c:v>
                </c:pt>
                <c:pt idx="27">
                  <c:v>1.39794000867204</c:v>
                </c:pt>
                <c:pt idx="28">
                  <c:v>1.43136376415899</c:v>
                </c:pt>
                <c:pt idx="29">
                  <c:v>1.43389610067438</c:v>
                </c:pt>
                <c:pt idx="30">
                  <c:v>1.45843904175191</c:v>
                </c:pt>
                <c:pt idx="31">
                  <c:v>1.47020926030333</c:v>
                </c:pt>
                <c:pt idx="32">
                  <c:v>1.47712125471966</c:v>
                </c:pt>
                <c:pt idx="33">
                  <c:v>1.50125493443638</c:v>
                </c:pt>
                <c:pt idx="34">
                  <c:v>1.50514997831991</c:v>
                </c:pt>
                <c:pt idx="35">
                  <c:v>1.55284196865778</c:v>
                </c:pt>
                <c:pt idx="36">
                  <c:v>1.55630250076729</c:v>
                </c:pt>
                <c:pt idx="37">
                  <c:v>1.60205999132796</c:v>
                </c:pt>
                <c:pt idx="38">
                  <c:v>1.60455833656044</c:v>
                </c:pt>
                <c:pt idx="39">
                  <c:v>1.63346845557959</c:v>
                </c:pt>
                <c:pt idx="40">
                  <c:v>1.64287168043712</c:v>
                </c:pt>
                <c:pt idx="41">
                  <c:v>1.65321251377534</c:v>
                </c:pt>
                <c:pt idx="42">
                  <c:v>1.65583665760149</c:v>
                </c:pt>
                <c:pt idx="43">
                  <c:v>1.66275783168157</c:v>
                </c:pt>
                <c:pt idx="44">
                  <c:v>1.66576855071938</c:v>
                </c:pt>
                <c:pt idx="45">
                  <c:v>1.67320528177905</c:v>
                </c:pt>
                <c:pt idx="46">
                  <c:v>1.68124123737559</c:v>
                </c:pt>
                <c:pt idx="47">
                  <c:v>1.68841982200271</c:v>
                </c:pt>
                <c:pt idx="48">
                  <c:v>1.71432975974523</c:v>
                </c:pt>
                <c:pt idx="49">
                  <c:v>1.7160033436348</c:v>
                </c:pt>
                <c:pt idx="50">
                  <c:v>1.73037846858764</c:v>
                </c:pt>
                <c:pt idx="51">
                  <c:v>1.73239375982297</c:v>
                </c:pt>
                <c:pt idx="52">
                  <c:v>1.73719264270474</c:v>
                </c:pt>
                <c:pt idx="53">
                  <c:v>1.7481880270062</c:v>
                </c:pt>
                <c:pt idx="54">
                  <c:v>1.75739602879302</c:v>
                </c:pt>
                <c:pt idx="55">
                  <c:v>1.77815125038364</c:v>
                </c:pt>
                <c:pt idx="56">
                  <c:v>1.79366341656189</c:v>
                </c:pt>
                <c:pt idx="57">
                  <c:v>1.79934054945358</c:v>
                </c:pt>
                <c:pt idx="58">
                  <c:v>1.81954393554187</c:v>
                </c:pt>
                <c:pt idx="59">
                  <c:v>1.82777725286955</c:v>
                </c:pt>
                <c:pt idx="60">
                  <c:v>1.83284492392757</c:v>
                </c:pt>
                <c:pt idx="61">
                  <c:v>1.83585738327934</c:v>
                </c:pt>
                <c:pt idx="62">
                  <c:v>1.83785414303542</c:v>
                </c:pt>
                <c:pt idx="63">
                  <c:v>1.90165903188549</c:v>
                </c:pt>
              </c:numCache>
            </c:numRef>
          </c:xVal>
          <c:yVal>
            <c:numRef>
              <c:f>'Data sheets'!$X$5:$X$68</c:f>
              <c:numCache>
                <c:formatCode>General</c:formatCode>
                <c:ptCount val="64"/>
                <c:pt idx="15">
                  <c:v>109</c:v>
                </c:pt>
                <c:pt idx="42">
                  <c:v>107</c:v>
                </c:pt>
                <c:pt idx="54">
                  <c:v>103</c:v>
                </c:pt>
              </c:numCache>
            </c:numRef>
          </c:yVal>
          <c:smooth val="0"/>
        </c:ser>
        <c:axId val="11244491"/>
        <c:axId val="62798867"/>
      </c:scatterChart>
      <c:valAx>
        <c:axId val="11244491"/>
        <c:scaling>
          <c:orientation val="minMax"/>
          <c:max val="2"/>
          <c:min val="0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Log rang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2798867"/>
        <c:crossesAt val="0"/>
        <c:crossBetween val="midCat"/>
        <c:majorUnit val="0.5"/>
      </c:valAx>
      <c:valAx>
        <c:axId val="62798867"/>
        <c:scaling>
          <c:orientation val="minMax"/>
          <c:max val="15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latin typeface="Verdana"/>
                  </a:defRPr>
                </a:pPr>
                <a:r>
                  <a:rPr b="1" sz="1100" spc="-1" strike="noStrike">
                    <a:latin typeface="Verdana"/>
                  </a:rPr>
                  <a:t>Receive level (db re 1 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1244491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6320</xdr:colOff>
      <xdr:row>1</xdr:row>
      <xdr:rowOff>0</xdr:rowOff>
    </xdr:from>
    <xdr:to>
      <xdr:col>7</xdr:col>
      <xdr:colOff>309960</xdr:colOff>
      <xdr:row>30</xdr:row>
      <xdr:rowOff>12600</xdr:rowOff>
    </xdr:to>
    <xdr:graphicFrame>
      <xdr:nvGraphicFramePr>
        <xdr:cNvPr id="0" name="Chart 1"/>
        <xdr:cNvGraphicFramePr/>
      </xdr:nvGraphicFramePr>
      <xdr:xfrm>
        <a:off x="256320" y="152280"/>
        <a:ext cx="5654520" cy="443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11560</xdr:colOff>
      <xdr:row>0</xdr:row>
      <xdr:rowOff>114480</xdr:rowOff>
    </xdr:from>
    <xdr:to>
      <xdr:col>15</xdr:col>
      <xdr:colOff>11520</xdr:colOff>
      <xdr:row>42</xdr:row>
      <xdr:rowOff>164880</xdr:rowOff>
    </xdr:to>
    <xdr:graphicFrame>
      <xdr:nvGraphicFramePr>
        <xdr:cNvPr id="1" name="Chart 64513"/>
        <xdr:cNvGraphicFramePr/>
      </xdr:nvGraphicFramePr>
      <xdr:xfrm>
        <a:off x="6112440" y="114480"/>
        <a:ext cx="5900760" cy="656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P68" activeCellId="0" sqref="P68"/>
    </sheetView>
  </sheetViews>
  <sheetFormatPr defaultColWidth="11.0546875" defaultRowHeight="13" zeroHeight="false" outlineLevelRow="0" outlineLevelCol="0"/>
  <cols>
    <col collapsed="false" customWidth="true" hidden="false" outlineLevel="0" max="2" min="1" style="0" width="6.42"/>
    <col collapsed="false" customWidth="true" hidden="false" outlineLevel="0" max="5" min="3" style="0" width="3.7"/>
    <col collapsed="false" customWidth="true" hidden="false" outlineLevel="0" max="6" min="6" style="0" width="7.13"/>
    <col collapsed="false" customWidth="true" hidden="false" outlineLevel="0" max="7" min="7" style="0" width="4.13"/>
    <col collapsed="false" customWidth="true" hidden="false" outlineLevel="0" max="8" min="8" style="0" width="3.28"/>
    <col collapsed="false" customWidth="true" hidden="false" outlineLevel="0" max="11" min="9" style="0" width="3.7"/>
    <col collapsed="false" customWidth="true" hidden="false" outlineLevel="0" max="12" min="12" style="1" width="23.56"/>
    <col collapsed="false" customWidth="true" hidden="false" outlineLevel="0" max="15" min="13" style="0" width="3.56"/>
    <col collapsed="false" customWidth="true" hidden="false" outlineLevel="0" max="16" min="16" style="2" width="27.56"/>
    <col collapsed="false" customWidth="true" hidden="false" outlineLevel="0" max="20" min="18" style="0" width="6.99"/>
    <col collapsed="false" customWidth="true" hidden="false" outlineLevel="0" max="21" min="21" style="0" width="4.99"/>
    <col collapsed="false" customWidth="true" hidden="false" outlineLevel="0" max="22" min="22" style="0" width="7.7"/>
    <col collapsed="false" customWidth="true" hidden="false" outlineLevel="0" max="26" min="23" style="0" width="4.99"/>
  </cols>
  <sheetData>
    <row r="1" s="3" customFormat="true" ht="13" hidden="false" customHeight="false" outlineLevel="0" collapsed="false">
      <c r="A1" s="3" t="s">
        <v>0</v>
      </c>
      <c r="L1" s="4"/>
      <c r="P1" s="5"/>
    </row>
    <row r="2" s="3" customFormat="true" ht="13" hidden="false" customHeight="false" outlineLevel="0" collapsed="false">
      <c r="A2" s="6"/>
      <c r="B2" s="6" t="s">
        <v>1</v>
      </c>
      <c r="C2" s="7"/>
      <c r="D2" s="7"/>
      <c r="E2" s="7"/>
      <c r="F2" s="7"/>
      <c r="G2" s="7"/>
      <c r="H2" s="7"/>
      <c r="I2" s="7" t="s">
        <v>2</v>
      </c>
      <c r="L2" s="5"/>
      <c r="M2" s="3" t="s">
        <v>3</v>
      </c>
      <c r="P2" s="5"/>
    </row>
    <row r="3" s="3" customFormat="true" ht="13" hidden="false" customHeight="false" outlineLevel="0" collapsed="false">
      <c r="A3" s="6"/>
      <c r="B3" s="6" t="n">
        <v>41</v>
      </c>
      <c r="C3" s="6" t="s">
        <v>4</v>
      </c>
      <c r="D3" s="6"/>
      <c r="E3" s="6"/>
      <c r="F3" s="6" t="s">
        <v>5</v>
      </c>
      <c r="G3" s="6" t="s">
        <v>6</v>
      </c>
      <c r="H3" s="6" t="s">
        <v>7</v>
      </c>
      <c r="I3" s="7" t="s">
        <v>8</v>
      </c>
      <c r="L3" s="5"/>
      <c r="M3" s="3" t="s">
        <v>9</v>
      </c>
      <c r="P3" s="5"/>
      <c r="U3" s="3" t="s">
        <v>10</v>
      </c>
      <c r="W3" s="3" t="s">
        <v>11</v>
      </c>
      <c r="Y3" s="3" t="s">
        <v>12</v>
      </c>
    </row>
    <row r="4" s="3" customFormat="true" ht="13" hidden="false" customHeight="false" outlineLevel="0" collapsed="false">
      <c r="A4" s="3" t="s">
        <v>13</v>
      </c>
      <c r="B4" s="3" t="s">
        <v>14</v>
      </c>
      <c r="C4" s="6" t="s">
        <v>15</v>
      </c>
      <c r="D4" s="6" t="s">
        <v>16</v>
      </c>
      <c r="E4" s="6" t="s">
        <v>7</v>
      </c>
      <c r="F4" s="6" t="s">
        <v>17</v>
      </c>
      <c r="G4" s="6"/>
      <c r="H4" s="6"/>
      <c r="I4" s="7" t="s">
        <v>15</v>
      </c>
      <c r="J4" s="7" t="s">
        <v>16</v>
      </c>
      <c r="K4" s="7" t="s">
        <v>7</v>
      </c>
      <c r="L4" s="4" t="s">
        <v>18</v>
      </c>
      <c r="M4" s="3" t="s">
        <v>15</v>
      </c>
      <c r="N4" s="3" t="s">
        <v>16</v>
      </c>
      <c r="O4" s="3" t="s">
        <v>7</v>
      </c>
      <c r="P4" s="5" t="s">
        <v>19</v>
      </c>
      <c r="Q4" s="3" t="s">
        <v>20</v>
      </c>
      <c r="S4" s="3" t="s">
        <v>21</v>
      </c>
      <c r="T4" s="3" t="s">
        <v>22</v>
      </c>
      <c r="U4" s="3" t="s">
        <v>23</v>
      </c>
      <c r="V4" s="3" t="s">
        <v>24</v>
      </c>
      <c r="W4" s="3" t="s">
        <v>23</v>
      </c>
      <c r="X4" s="3" t="s">
        <v>24</v>
      </c>
      <c r="Y4" s="3" t="s">
        <v>23</v>
      </c>
      <c r="Z4" s="3" t="s">
        <v>24</v>
      </c>
      <c r="AA4" s="3" t="s">
        <v>25</v>
      </c>
    </row>
    <row r="5" s="8" customFormat="true" ht="13" hidden="false" customHeight="false" outlineLevel="0" collapsed="false">
      <c r="L5" s="1"/>
      <c r="P5" s="9"/>
    </row>
    <row r="6" s="8" customFormat="true" ht="13" hidden="false" customHeight="false" outlineLevel="0" collapsed="false">
      <c r="C6" s="8" t="n">
        <f aca="false">M6</f>
        <v>12</v>
      </c>
      <c r="L6" s="1"/>
      <c r="M6" s="8" t="n">
        <v>12</v>
      </c>
      <c r="N6" s="8" t="n">
        <v>3</v>
      </c>
      <c r="O6" s="8" t="n">
        <v>0</v>
      </c>
      <c r="P6" s="9"/>
    </row>
    <row r="7" s="8" customFormat="true" ht="13" hidden="false" customHeight="false" outlineLevel="0" collapsed="false">
      <c r="L7" s="1"/>
      <c r="M7" s="8" t="n">
        <v>12</v>
      </c>
      <c r="N7" s="8" t="n">
        <v>3</v>
      </c>
      <c r="O7" s="8" t="n">
        <v>25</v>
      </c>
      <c r="P7" s="9"/>
    </row>
    <row r="8" s="8" customFormat="true" ht="13" hidden="false" customHeight="false" outlineLevel="0" collapsed="false">
      <c r="L8" s="1"/>
      <c r="M8" s="8" t="n">
        <v>12</v>
      </c>
      <c r="N8" s="8" t="n">
        <v>3</v>
      </c>
      <c r="O8" s="8" t="n">
        <v>52</v>
      </c>
      <c r="P8" s="9"/>
    </row>
    <row r="9" s="8" customFormat="true" ht="13" hidden="false" customHeight="false" outlineLevel="0" collapsed="false">
      <c r="L9" s="1"/>
      <c r="M9" s="8" t="n">
        <v>12</v>
      </c>
      <c r="N9" s="8" t="n">
        <v>4</v>
      </c>
      <c r="O9" s="8" t="n">
        <v>42</v>
      </c>
      <c r="P9" s="9"/>
    </row>
    <row r="10" s="8" customFormat="true" ht="13" hidden="false" customHeight="false" outlineLevel="0" collapsed="false">
      <c r="L10" s="1"/>
      <c r="M10" s="8" t="n">
        <v>12</v>
      </c>
      <c r="P10" s="9"/>
    </row>
    <row r="11" s="8" customFormat="true" ht="13" hidden="false" customHeight="false" outlineLevel="0" collapsed="false">
      <c r="L11" s="1"/>
      <c r="M11" s="8" t="n">
        <v>12</v>
      </c>
      <c r="P11" s="9"/>
    </row>
    <row r="12" s="8" customFormat="true" ht="13" hidden="false" customHeight="false" outlineLevel="0" collapsed="false">
      <c r="L12" s="1"/>
      <c r="M12" s="8" t="n">
        <v>12</v>
      </c>
      <c r="P12" s="9"/>
    </row>
    <row r="13" s="8" customFormat="true" ht="13" hidden="false" customHeight="false" outlineLevel="0" collapsed="false">
      <c r="L13" s="1"/>
      <c r="M13" s="8" t="n">
        <v>12</v>
      </c>
      <c r="P13" s="9"/>
    </row>
    <row r="14" s="8" customFormat="true" ht="13" hidden="false" customHeight="false" outlineLevel="0" collapsed="false">
      <c r="L14" s="1"/>
      <c r="M14" s="8" t="n">
        <v>12</v>
      </c>
      <c r="P14" s="9"/>
    </row>
    <row r="15" s="8" customFormat="true" ht="13" hidden="false" customHeight="false" outlineLevel="0" collapsed="false">
      <c r="L15" s="1"/>
      <c r="M15" s="8" t="n">
        <v>12</v>
      </c>
      <c r="N15" s="8" t="n">
        <v>8</v>
      </c>
      <c r="O15" s="8" t="n">
        <v>47</v>
      </c>
      <c r="P15" s="9" t="s">
        <v>26</v>
      </c>
    </row>
    <row r="16" s="8" customFormat="true" ht="23" hidden="false" customHeight="true" outlineLevel="0" collapsed="false">
      <c r="L16" s="1"/>
      <c r="P16" s="10" t="s">
        <v>27</v>
      </c>
    </row>
    <row r="17" s="8" customFormat="true" ht="13" hidden="false" customHeight="false" outlineLevel="0" collapsed="false">
      <c r="B17" s="11" t="n">
        <v>5</v>
      </c>
      <c r="C17" s="8" t="n">
        <f aca="false">M17</f>
        <v>12</v>
      </c>
      <c r="D17" s="8" t="n">
        <f aca="false">FLOOR((N17*60+O17+$B$3)/60,1)</f>
        <v>15</v>
      </c>
      <c r="E17" s="8" t="n">
        <f aca="false">MOD(O17+$B$3,60)</f>
        <v>39</v>
      </c>
      <c r="F17" s="8" t="n">
        <f aca="false">D17*60+E17-($D$17*60+$E$17)</f>
        <v>0</v>
      </c>
      <c r="G17" s="8" t="n">
        <f aca="false">FLOOR(F17/60,1)</f>
        <v>0</v>
      </c>
      <c r="H17" s="8" t="n">
        <f aca="false">FLOOR(F17/60,1)</f>
        <v>0</v>
      </c>
      <c r="L17" s="1"/>
      <c r="M17" s="8" t="n">
        <v>12</v>
      </c>
      <c r="N17" s="8" t="n">
        <v>14</v>
      </c>
      <c r="O17" s="8" t="n">
        <v>58</v>
      </c>
      <c r="P17" s="9" t="s">
        <v>28</v>
      </c>
      <c r="Q17" s="8" t="n">
        <v>110</v>
      </c>
      <c r="R17" s="8" t="s">
        <v>29</v>
      </c>
    </row>
    <row r="18" s="8" customFormat="true" ht="13" hidden="false" customHeight="false" outlineLevel="0" collapsed="false">
      <c r="B18" s="11" t="n">
        <v>6</v>
      </c>
      <c r="C18" s="8" t="n">
        <v>12</v>
      </c>
      <c r="D18" s="8" t="n">
        <f aca="false">FLOOR((N18*60+O18+$B$3)/60,1)</f>
        <v>15</v>
      </c>
      <c r="E18" s="8" t="n">
        <f aca="false">MOD(O18+$B$3,60)</f>
        <v>56</v>
      </c>
      <c r="F18" s="8" t="n">
        <f aca="false">D18*60+E18-($D$17*60+$E$17)</f>
        <v>17</v>
      </c>
      <c r="G18" s="8" t="n">
        <f aca="false">FLOOR(F18/60,1)</f>
        <v>0</v>
      </c>
      <c r="H18" s="8" t="n">
        <f aca="false">F18-G18*60</f>
        <v>17</v>
      </c>
      <c r="L18" s="1"/>
      <c r="M18" s="8" t="n">
        <v>12</v>
      </c>
      <c r="N18" s="8" t="n">
        <v>15</v>
      </c>
      <c r="O18" s="8" t="n">
        <v>15</v>
      </c>
      <c r="P18" s="9"/>
      <c r="S18" s="8" t="n">
        <v>107</v>
      </c>
      <c r="T18" s="8" t="n">
        <f aca="false">LOG(U18)</f>
        <v>0.778151250383644</v>
      </c>
      <c r="U18" s="8" t="n">
        <f aca="false">B18</f>
        <v>6</v>
      </c>
      <c r="W18" s="8" t="n">
        <f aca="false">B18</f>
        <v>6</v>
      </c>
      <c r="Y18" s="8" t="n">
        <f aca="false">B18</f>
        <v>6</v>
      </c>
      <c r="Z18" s="8" t="n">
        <v>107</v>
      </c>
      <c r="AA18" s="8" t="s">
        <v>30</v>
      </c>
    </row>
    <row r="19" s="8" customFormat="true" ht="13" hidden="false" customHeight="false" outlineLevel="0" collapsed="false">
      <c r="A19" s="8" t="n">
        <v>7</v>
      </c>
      <c r="B19" s="8" t="n">
        <v>7</v>
      </c>
      <c r="C19" s="8" t="n">
        <v>12</v>
      </c>
      <c r="D19" s="8" t="n">
        <f aca="false">J19</f>
        <v>16</v>
      </c>
      <c r="E19" s="8" t="n">
        <f aca="false">K19</f>
        <v>4</v>
      </c>
      <c r="F19" s="8" t="n">
        <f aca="false">D19*60+E19-($D$17*60+$E$17)</f>
        <v>25</v>
      </c>
      <c r="G19" s="8" t="n">
        <f aca="false">FLOOR(F19/60,1)</f>
        <v>0</v>
      </c>
      <c r="H19" s="8" t="n">
        <f aca="false">F19-G19*60</f>
        <v>25</v>
      </c>
      <c r="I19" s="12" t="n">
        <v>12</v>
      </c>
      <c r="J19" s="12" t="n">
        <v>16</v>
      </c>
      <c r="K19" s="12" t="n">
        <v>4</v>
      </c>
      <c r="L19" s="1" t="s">
        <v>31</v>
      </c>
      <c r="P19" s="9"/>
      <c r="T19" s="8" t="n">
        <f aca="false">LOG(U19)</f>
        <v>0.845098040014257</v>
      </c>
      <c r="U19" s="8" t="n">
        <f aca="false">B19</f>
        <v>7</v>
      </c>
      <c r="W19" s="8" t="n">
        <f aca="false">B19</f>
        <v>7</v>
      </c>
      <c r="Y19" s="8" t="n">
        <f aca="false">B19</f>
        <v>7</v>
      </c>
    </row>
    <row r="20" s="8" customFormat="true" ht="13" hidden="false" customHeight="false" outlineLevel="0" collapsed="false">
      <c r="B20" s="8" t="n">
        <f aca="false">B$19+(F20-F$19)*(B$22-B$19)/(F$22-F$19)</f>
        <v>8.41666666666667</v>
      </c>
      <c r="C20" s="8" t="n">
        <v>12</v>
      </c>
      <c r="D20" s="8" t="n">
        <f aca="false">FLOOR((N20*60+O20+$B$3)/60,1)</f>
        <v>16</v>
      </c>
      <c r="E20" s="8" t="n">
        <f aca="false">MOD(O20+$B$3,60)</f>
        <v>21</v>
      </c>
      <c r="F20" s="8" t="n">
        <f aca="false">D20*60+E20-($D$17*60+$E$17)</f>
        <v>42</v>
      </c>
      <c r="G20" s="8" t="n">
        <f aca="false">FLOOR(F20/60,1)</f>
        <v>0</v>
      </c>
      <c r="H20" s="8" t="n">
        <f aca="false">F20-G20*60</f>
        <v>42</v>
      </c>
      <c r="L20" s="1"/>
      <c r="M20" s="8" t="n">
        <v>12</v>
      </c>
      <c r="N20" s="8" t="n">
        <v>15</v>
      </c>
      <c r="O20" s="8" t="n">
        <v>40</v>
      </c>
      <c r="P20" s="9" t="s">
        <v>32</v>
      </c>
      <c r="S20" s="8" t="n">
        <v>109</v>
      </c>
      <c r="T20" s="8" t="n">
        <f aca="false">LOG(U20)</f>
        <v>0.925140127735018</v>
      </c>
      <c r="U20" s="8" t="n">
        <f aca="false">B20</f>
        <v>8.41666666666667</v>
      </c>
      <c r="W20" s="8" t="n">
        <f aca="false">B20</f>
        <v>8.41666666666667</v>
      </c>
      <c r="X20" s="8" t="n">
        <f aca="false">S20</f>
        <v>109</v>
      </c>
      <c r="Y20" s="8" t="n">
        <f aca="false">B20</f>
        <v>8.41666666666667</v>
      </c>
    </row>
    <row r="21" customFormat="false" ht="13" hidden="false" customHeight="false" outlineLevel="0" collapsed="false">
      <c r="B21" s="8" t="n">
        <f aca="false">B$19+(F21-F$19)*(B$22-B$19)/(F$22-F$19)</f>
        <v>8.5</v>
      </c>
      <c r="C21" s="8" t="n">
        <f aca="false">I21</f>
        <v>12</v>
      </c>
      <c r="D21" s="8" t="n">
        <f aca="false">J21</f>
        <v>16</v>
      </c>
      <c r="E21" s="8" t="n">
        <f aca="false">K21</f>
        <v>22</v>
      </c>
      <c r="F21" s="8" t="n">
        <f aca="false">D21*60+E21-($D$17*60+$E$17)</f>
        <v>43</v>
      </c>
      <c r="G21" s="8" t="n">
        <f aca="false">FLOOR(F21/60,1)</f>
        <v>0</v>
      </c>
      <c r="H21" s="8" t="n">
        <f aca="false">F21-G21*60</f>
        <v>43</v>
      </c>
      <c r="I21" s="12" t="n">
        <v>12</v>
      </c>
      <c r="J21" s="12" t="n">
        <v>16</v>
      </c>
      <c r="K21" s="12" t="n">
        <v>22</v>
      </c>
      <c r="L21" s="1" t="s">
        <v>33</v>
      </c>
      <c r="T21" s="8" t="n">
        <f aca="false">LOG(U21)</f>
        <v>0.929418925714293</v>
      </c>
      <c r="U21" s="8" t="n">
        <f aca="false">B21</f>
        <v>8.5</v>
      </c>
      <c r="W21" s="8" t="n">
        <f aca="false">B21</f>
        <v>8.5</v>
      </c>
      <c r="Y21" s="8" t="n">
        <f aca="false">B21</f>
        <v>8.5</v>
      </c>
    </row>
    <row r="22" customFormat="false" ht="13" hidden="false" customHeight="false" outlineLevel="0" collapsed="false">
      <c r="A22" s="0" t="n">
        <v>10</v>
      </c>
      <c r="B22" s="0" t="n">
        <v>10</v>
      </c>
      <c r="C22" s="8" t="n">
        <f aca="false">I22</f>
        <v>12</v>
      </c>
      <c r="D22" s="8" t="n">
        <f aca="false">J22</f>
        <v>16</v>
      </c>
      <c r="E22" s="8" t="n">
        <f aca="false">K22</f>
        <v>40</v>
      </c>
      <c r="F22" s="8" t="n">
        <f aca="false">D22*60+E22-($D$17*60+$E$17)</f>
        <v>61</v>
      </c>
      <c r="G22" s="8" t="n">
        <f aca="false">FLOOR(F22/60,1)</f>
        <v>1</v>
      </c>
      <c r="H22" s="8" t="n">
        <f aca="false">F22-G22*60</f>
        <v>1</v>
      </c>
      <c r="I22" s="12" t="n">
        <v>12</v>
      </c>
      <c r="J22" s="12" t="n">
        <v>16</v>
      </c>
      <c r="K22" s="12" t="n">
        <v>40</v>
      </c>
      <c r="T22" s="8" t="n">
        <f aca="false">LOG(U22)</f>
        <v>1</v>
      </c>
      <c r="U22" s="8" t="n">
        <f aca="false">B22</f>
        <v>10</v>
      </c>
      <c r="W22" s="8" t="n">
        <f aca="false">B22</f>
        <v>10</v>
      </c>
      <c r="Y22" s="8" t="n">
        <f aca="false">B22</f>
        <v>10</v>
      </c>
    </row>
    <row r="23" s="8" customFormat="true" ht="13" hidden="false" customHeight="false" outlineLevel="0" collapsed="false">
      <c r="B23" s="8" t="n">
        <f aca="false">B$22+(F23-F$22)*(B$28-B$22)/(F$28-F$22)</f>
        <v>10.1506849315068</v>
      </c>
      <c r="C23" s="8" t="n">
        <v>12</v>
      </c>
      <c r="D23" s="8" t="n">
        <f aca="false">FLOOR((N23*60+O23+$B$3)/60,1)</f>
        <v>16</v>
      </c>
      <c r="E23" s="8" t="n">
        <f aca="false">MOD(O23+$B$3,60)</f>
        <v>41</v>
      </c>
      <c r="F23" s="8" t="n">
        <f aca="false">D23*60+E23-($D$17*60+$E$17)</f>
        <v>62</v>
      </c>
      <c r="G23" s="8" t="n">
        <f aca="false">FLOOR(F23/60,1)</f>
        <v>1</v>
      </c>
      <c r="H23" s="8" t="n">
        <f aca="false">F23-G23*60</f>
        <v>2</v>
      </c>
      <c r="L23" s="1"/>
      <c r="M23" s="8" t="n">
        <v>12</v>
      </c>
      <c r="N23" s="8" t="n">
        <v>16</v>
      </c>
      <c r="O23" s="8" t="n">
        <v>0</v>
      </c>
      <c r="P23" s="9" t="s">
        <v>32</v>
      </c>
      <c r="S23" s="8" t="n">
        <v>140</v>
      </c>
      <c r="T23" s="8" t="n">
        <f aca="false">LOG(U23)</f>
        <v>1.00649534785887</v>
      </c>
      <c r="U23" s="8" t="n">
        <f aca="false">B23</f>
        <v>10.1506849315068</v>
      </c>
      <c r="V23" s="8" t="n">
        <f aca="false">S23</f>
        <v>140</v>
      </c>
      <c r="W23" s="8" t="n">
        <f aca="false">B23</f>
        <v>10.1506849315068</v>
      </c>
      <c r="Y23" s="8" t="n">
        <f aca="false">B23</f>
        <v>10.1506849315068</v>
      </c>
    </row>
    <row r="24" customFormat="false" ht="13" hidden="false" customHeight="false" outlineLevel="0" collapsed="false">
      <c r="B24" s="8" t="n">
        <f aca="false">B$22+(F24-F$22)*(B$28-B$22)/(F$28-F$22)</f>
        <v>11.5068493150685</v>
      </c>
      <c r="C24" s="8" t="n">
        <f aca="false">I24</f>
        <v>12</v>
      </c>
      <c r="D24" s="8" t="n">
        <f aca="false">J24</f>
        <v>16</v>
      </c>
      <c r="E24" s="8" t="n">
        <f aca="false">K24</f>
        <v>50</v>
      </c>
      <c r="F24" s="8" t="n">
        <f aca="false">D24*60+E24-($D$17*60+$E$17)</f>
        <v>71</v>
      </c>
      <c r="G24" s="8" t="n">
        <f aca="false">FLOOR(F24/60,1)</f>
        <v>1</v>
      </c>
      <c r="H24" s="8" t="n">
        <f aca="false">F24-G24*60</f>
        <v>11</v>
      </c>
      <c r="I24" s="12" t="n">
        <v>12</v>
      </c>
      <c r="J24" s="12" t="n">
        <v>16</v>
      </c>
      <c r="K24" s="12" t="n">
        <v>50</v>
      </c>
      <c r="L24" s="1" t="s">
        <v>34</v>
      </c>
      <c r="Q24" s="10" t="n">
        <v>130</v>
      </c>
      <c r="T24" s="8" t="n">
        <f aca="false">LOG(U24)</f>
        <v>1.06095642594143</v>
      </c>
      <c r="U24" s="8" t="n">
        <f aca="false">B24</f>
        <v>11.5068493150685</v>
      </c>
      <c r="W24" s="8" t="n">
        <f aca="false">B24</f>
        <v>11.5068493150685</v>
      </c>
      <c r="Y24" s="8" t="n">
        <f aca="false">B24</f>
        <v>11.5068493150685</v>
      </c>
    </row>
    <row r="25" customFormat="false" ht="13" hidden="false" customHeight="false" outlineLevel="0" collapsed="false">
      <c r="B25" s="8" t="n">
        <f aca="false">B$22+(F25-F$22)*(B$28-B$22)/(F$28-F$22)</f>
        <v>14.6712328767123</v>
      </c>
      <c r="C25" s="8" t="n">
        <f aca="false">M25</f>
        <v>12</v>
      </c>
      <c r="D25" s="8" t="n">
        <f aca="false">FLOOR((N25*60+O25+$B$3)/60,1)</f>
        <v>17</v>
      </c>
      <c r="E25" s="8" t="n">
        <f aca="false">MOD(O25+$B$3,60)</f>
        <v>11</v>
      </c>
      <c r="F25" s="8" t="n">
        <f aca="false">D25*60+E25-($D$17*60+$E$17)</f>
        <v>92</v>
      </c>
      <c r="G25" s="8" t="n">
        <f aca="false">FLOOR(F25/60,1)</f>
        <v>1</v>
      </c>
      <c r="H25" s="8" t="n">
        <f aca="false">F25-G25*60</f>
        <v>32</v>
      </c>
      <c r="M25" s="0" t="n">
        <v>12</v>
      </c>
      <c r="N25" s="0" t="n">
        <v>16</v>
      </c>
      <c r="O25" s="0" t="n">
        <v>30</v>
      </c>
      <c r="S25" s="0" t="n">
        <v>137</v>
      </c>
      <c r="T25" s="8" t="n">
        <f aca="false">LOG(U25)</f>
        <v>1.1664666107114</v>
      </c>
      <c r="U25" s="8" t="n">
        <f aca="false">B25</f>
        <v>14.6712328767123</v>
      </c>
      <c r="V25" s="0" t="n">
        <f aca="false">S25</f>
        <v>137</v>
      </c>
      <c r="W25" s="8" t="n">
        <f aca="false">B25</f>
        <v>14.6712328767123</v>
      </c>
      <c r="Y25" s="8" t="n">
        <f aca="false">B25</f>
        <v>14.6712328767123</v>
      </c>
    </row>
    <row r="26" customFormat="false" ht="13" hidden="false" customHeight="false" outlineLevel="0" collapsed="false">
      <c r="B26" s="8" t="n">
        <f aca="false">B$22+(F26-F$22)*(B$28-B$22)/(F$28-F$22)</f>
        <v>16.9315068493151</v>
      </c>
      <c r="C26" s="8" t="n">
        <f aca="false">M26</f>
        <v>12</v>
      </c>
      <c r="D26" s="8" t="n">
        <f aca="false">FLOOR((N26*60+O26+$B$3)/60,1)</f>
        <v>17</v>
      </c>
      <c r="E26" s="8" t="n">
        <f aca="false">MOD(O26+$B$3,60)</f>
        <v>26</v>
      </c>
      <c r="F26" s="8" t="n">
        <f aca="false">D26*60+E26-($D$17*60+$E$17)</f>
        <v>107</v>
      </c>
      <c r="G26" s="8" t="n">
        <f aca="false">FLOOR(F26/60,1)</f>
        <v>1</v>
      </c>
      <c r="H26" s="8" t="n">
        <f aca="false">F26-G26*60</f>
        <v>47</v>
      </c>
      <c r="I26" s="12"/>
      <c r="J26" s="12"/>
      <c r="K26" s="12"/>
      <c r="M26" s="0" t="n">
        <v>12</v>
      </c>
      <c r="N26" s="0" t="n">
        <v>16</v>
      </c>
      <c r="O26" s="0" t="n">
        <v>45</v>
      </c>
      <c r="S26" s="0" t="n">
        <v>135</v>
      </c>
      <c r="T26" s="8" t="n">
        <f aca="false">LOG(U26)</f>
        <v>1.22869561063234</v>
      </c>
      <c r="U26" s="8" t="n">
        <f aca="false">B26</f>
        <v>16.9315068493151</v>
      </c>
      <c r="V26" s="0" t="n">
        <f aca="false">S26</f>
        <v>135</v>
      </c>
      <c r="W26" s="8" t="n">
        <f aca="false">B26</f>
        <v>16.9315068493151</v>
      </c>
      <c r="Y26" s="8" t="n">
        <f aca="false">B26</f>
        <v>16.9315068493151</v>
      </c>
    </row>
    <row r="27" customFormat="false" ht="13" hidden="false" customHeight="false" outlineLevel="0" collapsed="false">
      <c r="B27" s="8" t="n">
        <f aca="false">B$22+(F27-F$22)*(B$28-B$22)/(F$28-F$22)</f>
        <v>19.1917808219178</v>
      </c>
      <c r="C27" s="8" t="n">
        <f aca="false">M27</f>
        <v>12</v>
      </c>
      <c r="D27" s="8" t="n">
        <f aca="false">FLOOR((N27*60+O27+$B$3)/60,1)</f>
        <v>17</v>
      </c>
      <c r="E27" s="8" t="n">
        <f aca="false">MOD(O27+$B$3,60)</f>
        <v>41</v>
      </c>
      <c r="F27" s="8" t="n">
        <f aca="false">D27*60+E27-($D$17*60+$E$17)</f>
        <v>122</v>
      </c>
      <c r="G27" s="8" t="n">
        <f aca="false">FLOOR(F27/60,1)</f>
        <v>2</v>
      </c>
      <c r="H27" s="8" t="n">
        <f aca="false">F27-G27*60</f>
        <v>2</v>
      </c>
      <c r="I27" s="12"/>
      <c r="J27" s="12"/>
      <c r="K27" s="12"/>
      <c r="M27" s="0" t="n">
        <v>12</v>
      </c>
      <c r="N27" s="0" t="n">
        <v>17</v>
      </c>
      <c r="O27" s="0" t="n">
        <v>0</v>
      </c>
      <c r="S27" s="0" t="n">
        <v>135</v>
      </c>
      <c r="T27" s="8" t="n">
        <f aca="false">LOG(U27)</f>
        <v>1.28311527516532</v>
      </c>
      <c r="U27" s="8" t="n">
        <f aca="false">B27</f>
        <v>19.1917808219178</v>
      </c>
      <c r="V27" s="0" t="n">
        <f aca="false">S27</f>
        <v>135</v>
      </c>
      <c r="W27" s="8" t="n">
        <f aca="false">B27</f>
        <v>19.1917808219178</v>
      </c>
      <c r="Y27" s="8" t="n">
        <f aca="false">B27</f>
        <v>19.1917808219178</v>
      </c>
    </row>
    <row r="28" customFormat="false" ht="13" hidden="false" customHeight="false" outlineLevel="0" collapsed="false">
      <c r="A28" s="0" t="n">
        <v>21</v>
      </c>
      <c r="B28" s="0" t="n">
        <v>21</v>
      </c>
      <c r="C28" s="8" t="n">
        <f aca="false">I28</f>
        <v>12</v>
      </c>
      <c r="D28" s="8" t="n">
        <f aca="false">J28</f>
        <v>17</v>
      </c>
      <c r="E28" s="8" t="n">
        <f aca="false">K28</f>
        <v>53</v>
      </c>
      <c r="F28" s="8" t="n">
        <f aca="false">D28*60+E28-($D$17*60+$E$17)</f>
        <v>134</v>
      </c>
      <c r="G28" s="8" t="n">
        <f aca="false">FLOOR(F28/60,1)</f>
        <v>2</v>
      </c>
      <c r="H28" s="8" t="n">
        <f aca="false">F28-G28*60</f>
        <v>14</v>
      </c>
      <c r="I28" s="12" t="n">
        <v>12</v>
      </c>
      <c r="J28" s="12" t="n">
        <v>17</v>
      </c>
      <c r="K28" s="12" t="n">
        <v>53</v>
      </c>
      <c r="L28" s="1" t="s">
        <v>35</v>
      </c>
      <c r="T28" s="8" t="n">
        <f aca="false">LOG(U28)</f>
        <v>1.32221929473392</v>
      </c>
      <c r="U28" s="8" t="n">
        <f aca="false">B28</f>
        <v>21</v>
      </c>
      <c r="W28" s="8" t="n">
        <f aca="false">B28</f>
        <v>21</v>
      </c>
      <c r="Y28" s="8" t="n">
        <f aca="false">B28</f>
        <v>21</v>
      </c>
    </row>
    <row r="29" customFormat="false" ht="13" hidden="false" customHeight="false" outlineLevel="0" collapsed="false">
      <c r="B29" s="8" t="n">
        <f aca="false">B$28+(F29-F$28)*(B$32-B$28)/(F$32-F$28)</f>
        <v>21.3243243243243</v>
      </c>
      <c r="C29" s="8" t="n">
        <f aca="false">M29</f>
        <v>12</v>
      </c>
      <c r="D29" s="8" t="n">
        <f aca="false">FLOOR((N29*60+O29+$B$3)/60,1)</f>
        <v>17</v>
      </c>
      <c r="E29" s="8" t="n">
        <f aca="false">MOD(O29+$B$3,60)</f>
        <v>56</v>
      </c>
      <c r="F29" s="8" t="n">
        <f aca="false">D29*60+E29-($D$17*60+$E$17)</f>
        <v>137</v>
      </c>
      <c r="G29" s="8" t="n">
        <f aca="false">FLOOR(F29/60,1)</f>
        <v>2</v>
      </c>
      <c r="H29" s="8" t="n">
        <f aca="false">F29-G29*60</f>
        <v>17</v>
      </c>
      <c r="I29" s="12"/>
      <c r="J29" s="12"/>
      <c r="K29" s="12"/>
      <c r="M29" s="0" t="n">
        <v>12</v>
      </c>
      <c r="N29" s="0" t="n">
        <v>17</v>
      </c>
      <c r="O29" s="0" t="n">
        <v>15</v>
      </c>
      <c r="Q29" s="10" t="s">
        <v>36</v>
      </c>
      <c r="S29" s="0" t="n">
        <v>135</v>
      </c>
      <c r="T29" s="8" t="n">
        <f aca="false">LOG(U29)</f>
        <v>1.32887527914243</v>
      </c>
      <c r="U29" s="8" t="n">
        <f aca="false">B29</f>
        <v>21.3243243243243</v>
      </c>
      <c r="V29" s="0" t="n">
        <f aca="false">S29</f>
        <v>135</v>
      </c>
      <c r="W29" s="8" t="n">
        <f aca="false">B29</f>
        <v>21.3243243243243</v>
      </c>
      <c r="Y29" s="8" t="n">
        <f aca="false">B29</f>
        <v>21.3243243243243</v>
      </c>
    </row>
    <row r="30" customFormat="false" ht="13" hidden="false" customHeight="false" outlineLevel="0" collapsed="false">
      <c r="B30" s="8" t="n">
        <f aca="false">B$28+(F30-F$28)*(B$32-B$28)/(F$32-F$28)</f>
        <v>22.4054054054054</v>
      </c>
      <c r="C30" s="8" t="n">
        <f aca="false">M30</f>
        <v>12</v>
      </c>
      <c r="D30" s="8" t="n">
        <f aca="false">FLOOR((N30*60+O30+$B$3)/60,1)</f>
        <v>18</v>
      </c>
      <c r="E30" s="8" t="n">
        <f aca="false">MOD(O30+$B$3,60)</f>
        <v>6</v>
      </c>
      <c r="F30" s="8" t="n">
        <f aca="false">D30*60+E30-($D$17*60+$E$17)</f>
        <v>147</v>
      </c>
      <c r="G30" s="8" t="n">
        <f aca="false">FLOOR(F30/60,1)</f>
        <v>2</v>
      </c>
      <c r="H30" s="8" t="n">
        <f aca="false">F30-G30*60</f>
        <v>27</v>
      </c>
      <c r="I30" s="12"/>
      <c r="J30" s="12"/>
      <c r="K30" s="12"/>
      <c r="M30" s="0" t="n">
        <v>12</v>
      </c>
      <c r="N30" s="0" t="n">
        <v>17</v>
      </c>
      <c r="O30" s="0" t="n">
        <v>25</v>
      </c>
      <c r="Q30" s="10" t="s">
        <v>36</v>
      </c>
      <c r="T30" s="8" t="n">
        <f aca="false">LOG(U30)</f>
        <v>1.35035280648328</v>
      </c>
      <c r="U30" s="8" t="n">
        <f aca="false">B30</f>
        <v>22.4054054054054</v>
      </c>
      <c r="W30" s="8" t="n">
        <f aca="false">B30</f>
        <v>22.4054054054054</v>
      </c>
      <c r="Y30" s="8" t="n">
        <f aca="false">B30</f>
        <v>22.4054054054054</v>
      </c>
    </row>
    <row r="31" customFormat="false" ht="13" hidden="false" customHeight="false" outlineLevel="0" collapsed="false">
      <c r="B31" s="8" t="n">
        <f aca="false">B$28+(F31-F$28)*(B$32-B$28)/(F$32-F$28)</f>
        <v>24.5675675675676</v>
      </c>
      <c r="C31" s="8" t="n">
        <f aca="false">M31</f>
        <v>12</v>
      </c>
      <c r="D31" s="8" t="n">
        <f aca="false">FLOOR((N31*60+O31+$B$3)/60,1)</f>
        <v>18</v>
      </c>
      <c r="E31" s="8" t="n">
        <f aca="false">MOD(O31+$B$3,60)</f>
        <v>26</v>
      </c>
      <c r="F31" s="8" t="n">
        <f aca="false">D31*60+E31-($D$17*60+$E$17)</f>
        <v>167</v>
      </c>
      <c r="G31" s="8" t="n">
        <f aca="false">FLOOR(F31/60,1)</f>
        <v>2</v>
      </c>
      <c r="H31" s="8" t="n">
        <f aca="false">F31-G31*60</f>
        <v>47</v>
      </c>
      <c r="I31" s="12"/>
      <c r="J31" s="12"/>
      <c r="K31" s="12"/>
      <c r="M31" s="0" t="n">
        <v>12</v>
      </c>
      <c r="N31" s="0" t="n">
        <v>17</v>
      </c>
      <c r="O31" s="0" t="n">
        <v>45</v>
      </c>
      <c r="Q31" s="0" t="n">
        <v>130</v>
      </c>
      <c r="S31" s="0" t="n">
        <v>129</v>
      </c>
      <c r="T31" s="8" t="n">
        <f aca="false">LOG(U31)</f>
        <v>1.39036215915497</v>
      </c>
      <c r="U31" s="8" t="n">
        <f aca="false">B31</f>
        <v>24.5675675675676</v>
      </c>
      <c r="V31" s="0" t="n">
        <f aca="false">S31</f>
        <v>129</v>
      </c>
      <c r="W31" s="8" t="n">
        <f aca="false">B31</f>
        <v>24.5675675675676</v>
      </c>
      <c r="Y31" s="8" t="n">
        <f aca="false">B31</f>
        <v>24.5675675675676</v>
      </c>
    </row>
    <row r="32" customFormat="false" ht="13" hidden="false" customHeight="false" outlineLevel="0" collapsed="false">
      <c r="A32" s="0" t="n">
        <v>25</v>
      </c>
      <c r="B32" s="0" t="n">
        <v>25</v>
      </c>
      <c r="C32" s="8" t="n">
        <f aca="false">I32</f>
        <v>12</v>
      </c>
      <c r="D32" s="8" t="n">
        <f aca="false">J32</f>
        <v>18</v>
      </c>
      <c r="E32" s="8" t="n">
        <f aca="false">K32</f>
        <v>30</v>
      </c>
      <c r="F32" s="8" t="n">
        <f aca="false">D32*60+E32-($D$17*60+$E$17)</f>
        <v>171</v>
      </c>
      <c r="G32" s="8" t="n">
        <f aca="false">FLOOR(F32/60,1)</f>
        <v>2</v>
      </c>
      <c r="H32" s="8" t="n">
        <f aca="false">F32-G32*60</f>
        <v>51</v>
      </c>
      <c r="I32" s="12" t="n">
        <v>12</v>
      </c>
      <c r="J32" s="12" t="n">
        <v>18</v>
      </c>
      <c r="K32" s="12" t="n">
        <v>30</v>
      </c>
      <c r="T32" s="8" t="n">
        <f aca="false">LOG(U32)</f>
        <v>1.39794000867204</v>
      </c>
      <c r="U32" s="8" t="n">
        <f aca="false">B32</f>
        <v>25</v>
      </c>
      <c r="W32" s="8" t="n">
        <f aca="false">B32</f>
        <v>25</v>
      </c>
      <c r="Y32" s="8" t="n">
        <f aca="false">B32</f>
        <v>25</v>
      </c>
    </row>
    <row r="33" customFormat="false" ht="13" hidden="false" customHeight="false" outlineLevel="0" collapsed="false">
      <c r="A33" s="0" t="n">
        <v>27</v>
      </c>
      <c r="B33" s="0" t="n">
        <v>27</v>
      </c>
      <c r="C33" s="8" t="n">
        <f aca="false">I33</f>
        <v>12</v>
      </c>
      <c r="D33" s="8" t="n">
        <f aca="false">J33</f>
        <v>18</v>
      </c>
      <c r="E33" s="8" t="n">
        <f aca="false">K33</f>
        <v>40</v>
      </c>
      <c r="F33" s="8" t="n">
        <f aca="false">D33*60+E33-($D$17*60+$E$17)</f>
        <v>181</v>
      </c>
      <c r="G33" s="8" t="n">
        <f aca="false">FLOOR(F33/60,1)</f>
        <v>3</v>
      </c>
      <c r="H33" s="8" t="n">
        <f aca="false">F33-G33*60</f>
        <v>1</v>
      </c>
      <c r="I33" s="12" t="n">
        <v>12</v>
      </c>
      <c r="J33" s="12" t="n">
        <v>18</v>
      </c>
      <c r="K33" s="12" t="n">
        <v>40</v>
      </c>
      <c r="T33" s="8" t="n">
        <f aca="false">LOG(U33)</f>
        <v>1.43136376415899</v>
      </c>
      <c r="U33" s="8" t="n">
        <f aca="false">B33</f>
        <v>27</v>
      </c>
      <c r="W33" s="8" t="n">
        <f aca="false">B33</f>
        <v>27</v>
      </c>
      <c r="Y33" s="8" t="n">
        <f aca="false">B33</f>
        <v>27</v>
      </c>
    </row>
    <row r="34" customFormat="false" ht="13" hidden="false" customHeight="false" outlineLevel="0" collapsed="false">
      <c r="B34" s="8" t="n">
        <f aca="false">B$33+(F34-F$33)*(B$37-B$33)/(F$37-F$33)</f>
        <v>27.1578947368421</v>
      </c>
      <c r="C34" s="8" t="n">
        <f aca="false">M34</f>
        <v>12</v>
      </c>
      <c r="D34" s="8" t="n">
        <f aca="false">FLOOR((N34*60+O34+$B$3)/60,1)</f>
        <v>18</v>
      </c>
      <c r="E34" s="8" t="n">
        <f aca="false">MOD(O34+$B$3,60)</f>
        <v>41</v>
      </c>
      <c r="F34" s="8" t="n">
        <f aca="false">D34*60+E34-($D$17*60+$E$17)</f>
        <v>182</v>
      </c>
      <c r="G34" s="8" t="n">
        <f aca="false">FLOOR(F34/60,1)</f>
        <v>3</v>
      </c>
      <c r="H34" s="8" t="n">
        <f aca="false">F34-G34*60</f>
        <v>2</v>
      </c>
      <c r="I34" s="12"/>
      <c r="J34" s="12"/>
      <c r="K34" s="12"/>
      <c r="M34" s="0" t="n">
        <v>12</v>
      </c>
      <c r="N34" s="0" t="n">
        <v>18</v>
      </c>
      <c r="O34" s="0" t="n">
        <v>0</v>
      </c>
      <c r="S34" s="0" t="n">
        <v>128</v>
      </c>
      <c r="T34" s="8" t="n">
        <f aca="false">LOG(U34)</f>
        <v>1.43389610067438</v>
      </c>
      <c r="U34" s="8" t="n">
        <f aca="false">B34</f>
        <v>27.1578947368421</v>
      </c>
      <c r="V34" s="0" t="n">
        <f aca="false">S34</f>
        <v>128</v>
      </c>
      <c r="W34" s="8" t="n">
        <f aca="false">B34</f>
        <v>27.1578947368421</v>
      </c>
      <c r="Y34" s="8" t="n">
        <f aca="false">B34</f>
        <v>27.1578947368421</v>
      </c>
    </row>
    <row r="35" customFormat="false" ht="13" hidden="false" customHeight="false" outlineLevel="0" collapsed="false">
      <c r="B35" s="8" t="n">
        <f aca="false">B$33+(F35-F$33)*(B$37-B$33)/(F$37-F$33)</f>
        <v>28.7368421052632</v>
      </c>
      <c r="C35" s="8" t="n">
        <f aca="false">I35</f>
        <v>12</v>
      </c>
      <c r="D35" s="8" t="n">
        <f aca="false">J35</f>
        <v>18</v>
      </c>
      <c r="E35" s="8" t="n">
        <f aca="false">K35</f>
        <v>51</v>
      </c>
      <c r="F35" s="8" t="n">
        <f aca="false">D35*60+E35-($D$17*60+$E$17)</f>
        <v>192</v>
      </c>
      <c r="G35" s="8" t="n">
        <f aca="false">FLOOR(F35/60,1)</f>
        <v>3</v>
      </c>
      <c r="H35" s="8" t="n">
        <f aca="false">F35-G35*60</f>
        <v>12</v>
      </c>
      <c r="I35" s="12" t="n">
        <v>12</v>
      </c>
      <c r="J35" s="12" t="n">
        <v>18</v>
      </c>
      <c r="K35" s="12" t="n">
        <v>51</v>
      </c>
      <c r="L35" s="1" t="s">
        <v>37</v>
      </c>
      <c r="T35" s="8" t="n">
        <f aca="false">LOG(U35)</f>
        <v>1.45843904175191</v>
      </c>
      <c r="U35" s="8" t="n">
        <f aca="false">B35</f>
        <v>28.7368421052632</v>
      </c>
      <c r="W35" s="8" t="n">
        <f aca="false">B35</f>
        <v>28.7368421052632</v>
      </c>
      <c r="Y35" s="8" t="n">
        <f aca="false">B35</f>
        <v>28.7368421052632</v>
      </c>
    </row>
    <row r="36" customFormat="false" ht="13" hidden="false" customHeight="false" outlineLevel="0" collapsed="false">
      <c r="B36" s="8" t="n">
        <f aca="false">B$33+(F36-F$33)*(B$37-B$33)/(F$37-F$33)</f>
        <v>29.5263157894737</v>
      </c>
      <c r="C36" s="8" t="n">
        <f aca="false">M36</f>
        <v>12</v>
      </c>
      <c r="D36" s="8" t="n">
        <f aca="false">FLOOR((N36*60+O36+$B$3)/60,1)</f>
        <v>18</v>
      </c>
      <c r="E36" s="8" t="n">
        <f aca="false">MOD(O36+$B$3,60)</f>
        <v>56</v>
      </c>
      <c r="F36" s="8" t="n">
        <f aca="false">D36*60+E36-($D$17*60+$E$17)</f>
        <v>197</v>
      </c>
      <c r="G36" s="8" t="n">
        <f aca="false">FLOOR(F36/60,1)</f>
        <v>3</v>
      </c>
      <c r="H36" s="8" t="n">
        <f aca="false">F36-G36*60</f>
        <v>17</v>
      </c>
      <c r="I36" s="12"/>
      <c r="J36" s="12"/>
      <c r="K36" s="12"/>
      <c r="M36" s="0" t="n">
        <v>12</v>
      </c>
      <c r="N36" s="0" t="n">
        <v>18</v>
      </c>
      <c r="O36" s="0" t="n">
        <v>15</v>
      </c>
      <c r="P36" s="2" t="s">
        <v>38</v>
      </c>
      <c r="S36" s="0" t="n">
        <v>127</v>
      </c>
      <c r="T36" s="8" t="n">
        <f aca="false">LOG(U36)</f>
        <v>1.47020926030333</v>
      </c>
      <c r="U36" s="8" t="n">
        <f aca="false">B36</f>
        <v>29.5263157894737</v>
      </c>
      <c r="V36" s="0" t="n">
        <f aca="false">S36</f>
        <v>127</v>
      </c>
      <c r="W36" s="8" t="n">
        <f aca="false">B36</f>
        <v>29.5263157894737</v>
      </c>
      <c r="Y36" s="8" t="n">
        <f aca="false">B36</f>
        <v>29.5263157894737</v>
      </c>
    </row>
    <row r="37" customFormat="false" ht="13" hidden="false" customHeight="false" outlineLevel="0" collapsed="false">
      <c r="A37" s="0" t="n">
        <v>30</v>
      </c>
      <c r="B37" s="0" t="n">
        <v>30</v>
      </c>
      <c r="C37" s="8" t="n">
        <f aca="false">I37</f>
        <v>12</v>
      </c>
      <c r="D37" s="8" t="n">
        <f aca="false">J37</f>
        <v>18</v>
      </c>
      <c r="E37" s="8" t="n">
        <f aca="false">K37</f>
        <v>59</v>
      </c>
      <c r="F37" s="8" t="n">
        <f aca="false">D37*60+E37-($D$17*60+$E$17)</f>
        <v>200</v>
      </c>
      <c r="G37" s="8" t="n">
        <f aca="false">FLOOR(F37/60,1)</f>
        <v>3</v>
      </c>
      <c r="H37" s="8" t="n">
        <f aca="false">F37-G37*60</f>
        <v>20</v>
      </c>
      <c r="I37" s="12" t="n">
        <v>12</v>
      </c>
      <c r="J37" s="12" t="n">
        <v>18</v>
      </c>
      <c r="K37" s="12" t="n">
        <v>59</v>
      </c>
      <c r="T37" s="8" t="n">
        <f aca="false">LOG(U37)</f>
        <v>1.47712125471966</v>
      </c>
      <c r="U37" s="8" t="n">
        <f aca="false">B37</f>
        <v>30</v>
      </c>
      <c r="W37" s="8" t="n">
        <f aca="false">B37</f>
        <v>30</v>
      </c>
      <c r="Y37" s="8" t="n">
        <f aca="false">B37</f>
        <v>30</v>
      </c>
    </row>
    <row r="38" customFormat="false" ht="13" hidden="false" customHeight="false" outlineLevel="0" collapsed="false">
      <c r="B38" s="8" t="n">
        <f aca="false">B37+(F38-F37)*(B39-B37)/(F39-F37)</f>
        <v>31.7142857142857</v>
      </c>
      <c r="C38" s="8" t="n">
        <f aca="false">M38</f>
        <v>12</v>
      </c>
      <c r="D38" s="8" t="n">
        <f aca="false">FLOOR((N38*60+O38+$B$3)/60,1)</f>
        <v>19</v>
      </c>
      <c r="E38" s="8" t="n">
        <f aca="false">MOD(O38+$B$3,60)</f>
        <v>11</v>
      </c>
      <c r="F38" s="8" t="n">
        <f aca="false">D38*60+E38-($D$17*60+$E$17)</f>
        <v>212</v>
      </c>
      <c r="G38" s="8" t="n">
        <f aca="false">FLOOR(F38/60,1)</f>
        <v>3</v>
      </c>
      <c r="H38" s="8" t="n">
        <f aca="false">F38-G38*60</f>
        <v>32</v>
      </c>
      <c r="I38" s="12"/>
      <c r="J38" s="12"/>
      <c r="K38" s="12"/>
      <c r="M38" s="0" t="n">
        <v>12</v>
      </c>
      <c r="N38" s="0" t="n">
        <v>18</v>
      </c>
      <c r="O38" s="0" t="n">
        <v>30</v>
      </c>
      <c r="S38" s="0" t="n">
        <v>126</v>
      </c>
      <c r="T38" s="8" t="n">
        <f aca="false">LOG(U38)</f>
        <v>1.50125493443638</v>
      </c>
      <c r="U38" s="8" t="n">
        <f aca="false">B38</f>
        <v>31.7142857142857</v>
      </c>
      <c r="V38" s="0" t="n">
        <f aca="false">S38</f>
        <v>126</v>
      </c>
      <c r="W38" s="8" t="n">
        <f aca="false">B38</f>
        <v>31.7142857142857</v>
      </c>
      <c r="Y38" s="8" t="n">
        <f aca="false">B38</f>
        <v>31.7142857142857</v>
      </c>
    </row>
    <row r="39" customFormat="false" ht="13" hidden="false" customHeight="false" outlineLevel="0" collapsed="false">
      <c r="A39" s="0" t="n">
        <v>32</v>
      </c>
      <c r="B39" s="0" t="n">
        <v>32</v>
      </c>
      <c r="C39" s="8" t="n">
        <f aca="false">I39</f>
        <v>12</v>
      </c>
      <c r="D39" s="8" t="n">
        <f aca="false">J39</f>
        <v>19</v>
      </c>
      <c r="E39" s="8" t="n">
        <f aca="false">K39</f>
        <v>13</v>
      </c>
      <c r="F39" s="8" t="n">
        <f aca="false">D39*60+E39-($D$17*60+$E$17)</f>
        <v>214</v>
      </c>
      <c r="G39" s="8" t="n">
        <f aca="false">FLOOR(F39/60,1)</f>
        <v>3</v>
      </c>
      <c r="H39" s="8" t="n">
        <f aca="false">F39-G39*60</f>
        <v>34</v>
      </c>
      <c r="I39" s="12" t="n">
        <v>12</v>
      </c>
      <c r="J39" s="12" t="n">
        <v>19</v>
      </c>
      <c r="K39" s="12" t="n">
        <v>13</v>
      </c>
      <c r="T39" s="8" t="n">
        <f aca="false">LOG(U39)</f>
        <v>1.50514997831991</v>
      </c>
      <c r="U39" s="8" t="n">
        <f aca="false">B39</f>
        <v>32</v>
      </c>
      <c r="W39" s="8" t="n">
        <f aca="false">B39</f>
        <v>32</v>
      </c>
      <c r="Y39" s="8" t="n">
        <f aca="false">B39</f>
        <v>32</v>
      </c>
    </row>
    <row r="40" customFormat="false" ht="13" hidden="false" customHeight="false" outlineLevel="0" collapsed="false">
      <c r="B40" s="8" t="n">
        <f aca="false">B39+(F40-F39)*(B41-B39)/(F41-F39)</f>
        <v>35.7142857142857</v>
      </c>
      <c r="C40" s="8" t="n">
        <f aca="false">M40</f>
        <v>12</v>
      </c>
      <c r="D40" s="8" t="n">
        <f aca="false">FLOOR((N40*60+O40+$B$3)/60,1)</f>
        <v>19</v>
      </c>
      <c r="E40" s="8" t="n">
        <f aca="false">MOD(O40+$B$3,60)</f>
        <v>26</v>
      </c>
      <c r="F40" s="8" t="n">
        <f aca="false">D40*60+E40-($D$17*60+$E$17)</f>
        <v>227</v>
      </c>
      <c r="G40" s="8" t="n">
        <f aca="false">FLOOR(F40/60,1)</f>
        <v>3</v>
      </c>
      <c r="H40" s="8" t="n">
        <f aca="false">F40-G40*60</f>
        <v>47</v>
      </c>
      <c r="I40" s="12"/>
      <c r="J40" s="12"/>
      <c r="K40" s="12"/>
      <c r="M40" s="0" t="n">
        <v>12</v>
      </c>
      <c r="N40" s="0" t="n">
        <v>18</v>
      </c>
      <c r="O40" s="0" t="n">
        <v>45</v>
      </c>
      <c r="P40" s="2" t="s">
        <v>38</v>
      </c>
      <c r="Q40" s="0" t="n">
        <v>110</v>
      </c>
      <c r="S40" s="0" t="n">
        <v>105</v>
      </c>
      <c r="T40" s="8" t="n">
        <f aca="false">LOG(U40)</f>
        <v>1.55284196865778</v>
      </c>
      <c r="U40" s="8" t="n">
        <f aca="false">B40</f>
        <v>35.7142857142857</v>
      </c>
      <c r="W40" s="8" t="n">
        <f aca="false">B40</f>
        <v>35.7142857142857</v>
      </c>
      <c r="Y40" s="8" t="n">
        <f aca="false">B40</f>
        <v>35.7142857142857</v>
      </c>
      <c r="Z40" s="0" t="n">
        <f aca="false">S40</f>
        <v>105</v>
      </c>
    </row>
    <row r="41" customFormat="false" ht="13" hidden="false" customHeight="false" outlineLevel="0" collapsed="false">
      <c r="A41" s="0" t="n">
        <v>36</v>
      </c>
      <c r="B41" s="0" t="n">
        <v>36</v>
      </c>
      <c r="C41" s="8" t="n">
        <f aca="false">I41</f>
        <v>12</v>
      </c>
      <c r="D41" s="8" t="n">
        <f aca="false">J41</f>
        <v>19</v>
      </c>
      <c r="E41" s="8" t="n">
        <f aca="false">K41</f>
        <v>27</v>
      </c>
      <c r="F41" s="8" t="n">
        <f aca="false">D41*60+E41-($D$17*60+$E$17)</f>
        <v>228</v>
      </c>
      <c r="G41" s="8" t="n">
        <f aca="false">FLOOR(F41/60,1)</f>
        <v>3</v>
      </c>
      <c r="H41" s="8" t="n">
        <f aca="false">F41-G41*60</f>
        <v>48</v>
      </c>
      <c r="I41" s="12" t="n">
        <v>12</v>
      </c>
      <c r="J41" s="12" t="n">
        <v>19</v>
      </c>
      <c r="K41" s="12" t="n">
        <v>27</v>
      </c>
      <c r="L41" s="1" t="s">
        <v>39</v>
      </c>
      <c r="P41" s="13" t="s">
        <v>40</v>
      </c>
      <c r="T41" s="8" t="n">
        <f aca="false">LOG(U41)</f>
        <v>1.55630250076729</v>
      </c>
      <c r="U41" s="8" t="n">
        <f aca="false">B41</f>
        <v>36</v>
      </c>
      <c r="W41" s="8" t="n">
        <f aca="false">B41</f>
        <v>36</v>
      </c>
      <c r="Y41" s="8" t="n">
        <f aca="false">B41</f>
        <v>36</v>
      </c>
    </row>
    <row r="42" customFormat="false" ht="13" hidden="false" customHeight="false" outlineLevel="0" collapsed="false">
      <c r="A42" s="0" t="n">
        <v>40</v>
      </c>
      <c r="B42" s="0" t="n">
        <v>40</v>
      </c>
      <c r="C42" s="8" t="n">
        <f aca="false">I42</f>
        <v>12</v>
      </c>
      <c r="D42" s="8" t="n">
        <f aca="false">J42</f>
        <v>19</v>
      </c>
      <c r="E42" s="8" t="n">
        <f aca="false">K42</f>
        <v>50</v>
      </c>
      <c r="F42" s="8" t="n">
        <f aca="false">D42*60+E42-($D$17*60+$E$17)</f>
        <v>251</v>
      </c>
      <c r="G42" s="8" t="n">
        <f aca="false">FLOOR(F42/60,1)</f>
        <v>4</v>
      </c>
      <c r="H42" s="8" t="n">
        <f aca="false">F42-G42*60</f>
        <v>11</v>
      </c>
      <c r="I42" s="12" t="n">
        <v>12</v>
      </c>
      <c r="J42" s="12" t="n">
        <v>19</v>
      </c>
      <c r="K42" s="12" t="n">
        <v>50</v>
      </c>
      <c r="L42" s="1" t="s">
        <v>41</v>
      </c>
      <c r="T42" s="8" t="n">
        <f aca="false">LOG(U42)</f>
        <v>1.60205999132796</v>
      </c>
      <c r="U42" s="8" t="n">
        <f aca="false">B42</f>
        <v>40</v>
      </c>
      <c r="W42" s="8" t="n">
        <f aca="false">B42</f>
        <v>40</v>
      </c>
      <c r="Y42" s="8" t="n">
        <f aca="false">B42</f>
        <v>40</v>
      </c>
    </row>
    <row r="43" customFormat="false" ht="13" hidden="false" customHeight="false" outlineLevel="0" collapsed="false">
      <c r="B43" s="8" t="n">
        <f aca="false">B42+(F43-F42)*(B44-B42)/(F44-F42)</f>
        <v>40.2307692307692</v>
      </c>
      <c r="C43" s="8" t="n">
        <f aca="false">M43</f>
        <v>12</v>
      </c>
      <c r="D43" s="8" t="n">
        <f aca="false">FLOOR((N43*60+O43+$B$3)/60,1)</f>
        <v>19</v>
      </c>
      <c r="E43" s="8" t="n">
        <f aca="false">MOD(O43+$B$3,60)</f>
        <v>51</v>
      </c>
      <c r="F43" s="8" t="n">
        <f aca="false">D43*60+E43-($D$17*60+$E$17)</f>
        <v>252</v>
      </c>
      <c r="G43" s="8" t="n">
        <f aca="false">FLOOR(F43/60,1)</f>
        <v>4</v>
      </c>
      <c r="H43" s="8" t="n">
        <f aca="false">F43-G43*60</f>
        <v>12</v>
      </c>
      <c r="I43" s="12"/>
      <c r="J43" s="12"/>
      <c r="K43" s="12"/>
      <c r="M43" s="0" t="n">
        <v>12</v>
      </c>
      <c r="N43" s="0" t="n">
        <v>19</v>
      </c>
      <c r="O43" s="0" t="n">
        <v>10</v>
      </c>
      <c r="S43" s="0" t="n">
        <v>105</v>
      </c>
      <c r="T43" s="8" t="n">
        <f aca="false">LOG(U43)</f>
        <v>1.60455833656044</v>
      </c>
      <c r="U43" s="8" t="n">
        <f aca="false">B43</f>
        <v>40.2307692307692</v>
      </c>
      <c r="W43" s="8" t="n">
        <f aca="false">B43</f>
        <v>40.2307692307692</v>
      </c>
      <c r="Y43" s="8" t="n">
        <f aca="false">B43</f>
        <v>40.2307692307692</v>
      </c>
      <c r="Z43" s="0" t="n">
        <f aca="false">S43</f>
        <v>105</v>
      </c>
    </row>
    <row r="44" customFormat="false" ht="13" hidden="false" customHeight="false" outlineLevel="0" collapsed="false">
      <c r="A44" s="0" t="n">
        <v>43</v>
      </c>
      <c r="B44" s="0" t="n">
        <v>43</v>
      </c>
      <c r="C44" s="8" t="n">
        <f aca="false">I44</f>
        <v>12</v>
      </c>
      <c r="D44" s="8" t="n">
        <f aca="false">J44</f>
        <v>20</v>
      </c>
      <c r="E44" s="8" t="n">
        <f aca="false">K44</f>
        <v>3</v>
      </c>
      <c r="F44" s="8" t="n">
        <f aca="false">D44*60+E44-($D$17*60+$E$17)</f>
        <v>264</v>
      </c>
      <c r="G44" s="8" t="n">
        <f aca="false">FLOOR(F44/60,1)</f>
        <v>4</v>
      </c>
      <c r="H44" s="8" t="n">
        <f aca="false">F44-G44*60</f>
        <v>24</v>
      </c>
      <c r="I44" s="12" t="n">
        <v>12</v>
      </c>
      <c r="J44" s="12" t="n">
        <v>20</v>
      </c>
      <c r="K44" s="12" t="n">
        <v>3</v>
      </c>
      <c r="L44" s="1" t="s">
        <v>42</v>
      </c>
      <c r="T44" s="8" t="n">
        <f aca="false">LOG(U44)</f>
        <v>1.63346845557959</v>
      </c>
      <c r="U44" s="8" t="n">
        <f aca="false">B44</f>
        <v>43</v>
      </c>
      <c r="W44" s="8" t="n">
        <f aca="false">B44</f>
        <v>43</v>
      </c>
      <c r="Y44" s="8" t="n">
        <f aca="false">B44</f>
        <v>43</v>
      </c>
    </row>
    <row r="45" customFormat="false" ht="13" hidden="false" customHeight="false" outlineLevel="0" collapsed="false">
      <c r="B45" s="8" t="n">
        <f aca="false">B44+(F45-F44)*(B46-B44)/(F46-F44)</f>
        <v>43.9411764705882</v>
      </c>
      <c r="C45" s="8" t="n">
        <f aca="false">M45</f>
        <v>12</v>
      </c>
      <c r="D45" s="8" t="n">
        <f aca="false">FLOOR((N45*60+O45+$B$3)/60,1)</f>
        <v>20</v>
      </c>
      <c r="E45" s="8" t="n">
        <f aca="false">MOD(O45+$B$3,60)</f>
        <v>11</v>
      </c>
      <c r="F45" s="8" t="n">
        <f aca="false">D45*60+E45-($D$17*60+$E$17)</f>
        <v>272</v>
      </c>
      <c r="G45" s="8" t="n">
        <f aca="false">FLOOR(F45/60,1)</f>
        <v>4</v>
      </c>
      <c r="H45" s="8" t="n">
        <f aca="false">F45-G45*60</f>
        <v>32</v>
      </c>
      <c r="I45" s="12"/>
      <c r="J45" s="12"/>
      <c r="K45" s="12"/>
      <c r="M45" s="0" t="n">
        <v>12</v>
      </c>
      <c r="N45" s="0" t="n">
        <v>19</v>
      </c>
      <c r="O45" s="0" t="n">
        <v>30</v>
      </c>
      <c r="P45" s="2" t="s">
        <v>43</v>
      </c>
      <c r="S45" s="0" t="n">
        <v>105</v>
      </c>
      <c r="T45" s="8" t="n">
        <f aca="false">LOG(U45)</f>
        <v>1.64287168043712</v>
      </c>
      <c r="U45" s="8" t="n">
        <f aca="false">B45</f>
        <v>43.9411764705882</v>
      </c>
      <c r="W45" s="8" t="n">
        <f aca="false">B45</f>
        <v>43.9411764705882</v>
      </c>
      <c r="Y45" s="8" t="n">
        <f aca="false">B45</f>
        <v>43.9411764705882</v>
      </c>
      <c r="Z45" s="0" t="n">
        <f aca="false">S45</f>
        <v>105</v>
      </c>
    </row>
    <row r="46" customFormat="false" ht="13" hidden="false" customHeight="false" outlineLevel="0" collapsed="false">
      <c r="A46" s="0" t="n">
        <v>45</v>
      </c>
      <c r="B46" s="0" t="n">
        <v>45</v>
      </c>
      <c r="C46" s="8" t="n">
        <f aca="false">I46</f>
        <v>12</v>
      </c>
      <c r="D46" s="8" t="n">
        <f aca="false">J46</f>
        <v>20</v>
      </c>
      <c r="E46" s="8" t="n">
        <f aca="false">K46</f>
        <v>20</v>
      </c>
      <c r="F46" s="8" t="n">
        <f aca="false">D46*60+E46-($D$17*60+$E$17)</f>
        <v>281</v>
      </c>
      <c r="G46" s="8" t="n">
        <f aca="false">FLOOR(F46/60,1)</f>
        <v>4</v>
      </c>
      <c r="H46" s="8" t="n">
        <f aca="false">F46-G46*60</f>
        <v>41</v>
      </c>
      <c r="I46" s="12" t="n">
        <v>12</v>
      </c>
      <c r="J46" s="12" t="n">
        <v>20</v>
      </c>
      <c r="K46" s="12" t="n">
        <v>20</v>
      </c>
      <c r="L46" s="1" t="s">
        <v>44</v>
      </c>
      <c r="M46" s="12"/>
      <c r="P46" s="13" t="s">
        <v>45</v>
      </c>
      <c r="T46" s="8" t="n">
        <f aca="false">LOG(U46)</f>
        <v>1.65321251377534</v>
      </c>
      <c r="U46" s="8" t="n">
        <f aca="false">B46</f>
        <v>45</v>
      </c>
      <c r="W46" s="8" t="n">
        <f aca="false">B46</f>
        <v>45</v>
      </c>
      <c r="Y46" s="8" t="n">
        <f aca="false">B46</f>
        <v>45</v>
      </c>
    </row>
    <row r="47" customFormat="false" ht="13" hidden="false" customHeight="false" outlineLevel="0" collapsed="false">
      <c r="B47" s="8" t="n">
        <f aca="false">B46+(F47-F46)*(B48-B46)/(F48-F46)</f>
        <v>45.2727272727273</v>
      </c>
      <c r="C47" s="8" t="n">
        <f aca="false">M47</f>
        <v>12</v>
      </c>
      <c r="D47" s="8" t="n">
        <f aca="false">FLOOR((N47*60+O47+$B$3)/60,1)</f>
        <v>20</v>
      </c>
      <c r="E47" s="8" t="n">
        <f aca="false">MOD(O47+$B$3,60)</f>
        <v>26</v>
      </c>
      <c r="F47" s="8" t="n">
        <f aca="false">D47*60+E47-($D$17*60+$E$17)</f>
        <v>287</v>
      </c>
      <c r="G47" s="8" t="n">
        <f aca="false">FLOOR(F47/60,1)</f>
        <v>4</v>
      </c>
      <c r="H47" s="8" t="n">
        <f aca="false">F47-G47*60</f>
        <v>47</v>
      </c>
      <c r="I47" s="12"/>
      <c r="J47" s="12"/>
      <c r="K47" s="12"/>
      <c r="M47" s="0" t="n">
        <v>12</v>
      </c>
      <c r="N47" s="0" t="n">
        <v>19</v>
      </c>
      <c r="O47" s="0" t="n">
        <v>45</v>
      </c>
      <c r="P47" s="2" t="s">
        <v>46</v>
      </c>
      <c r="S47" s="0" t="n">
        <v>107</v>
      </c>
      <c r="T47" s="8" t="n">
        <f aca="false">LOG(U47)</f>
        <v>1.65583665760149</v>
      </c>
      <c r="U47" s="8" t="n">
        <f aca="false">B47</f>
        <v>45.2727272727273</v>
      </c>
      <c r="W47" s="8" t="n">
        <f aca="false">B47</f>
        <v>45.2727272727273</v>
      </c>
      <c r="X47" s="0" t="n">
        <f aca="false">S47</f>
        <v>107</v>
      </c>
      <c r="Y47" s="8" t="n">
        <f aca="false">B47</f>
        <v>45.2727272727273</v>
      </c>
    </row>
    <row r="48" customFormat="false" ht="13" hidden="false" customHeight="false" outlineLevel="0" collapsed="false">
      <c r="A48" s="0" t="n">
        <v>46</v>
      </c>
      <c r="B48" s="0" t="n">
        <v>46</v>
      </c>
      <c r="C48" s="8" t="n">
        <f aca="false">I48</f>
        <v>12</v>
      </c>
      <c r="D48" s="8" t="n">
        <f aca="false">J48</f>
        <v>20</v>
      </c>
      <c r="E48" s="8" t="n">
        <f aca="false">K48</f>
        <v>42</v>
      </c>
      <c r="F48" s="8" t="n">
        <f aca="false">D48*60+E48-($D$17*60+$E$17)</f>
        <v>303</v>
      </c>
      <c r="G48" s="8" t="n">
        <f aca="false">FLOOR(F48/60,1)</f>
        <v>5</v>
      </c>
      <c r="H48" s="8" t="n">
        <f aca="false">F48-G48*60</f>
        <v>3</v>
      </c>
      <c r="I48" s="12" t="n">
        <v>12</v>
      </c>
      <c r="J48" s="12" t="n">
        <v>20</v>
      </c>
      <c r="K48" s="12" t="n">
        <v>42</v>
      </c>
      <c r="L48" s="1" t="s">
        <v>47</v>
      </c>
      <c r="T48" s="8" t="n">
        <f aca="false">LOG(U48)</f>
        <v>1.66275783168157</v>
      </c>
      <c r="U48" s="8" t="n">
        <f aca="false">B48</f>
        <v>46</v>
      </c>
      <c r="W48" s="8" t="n">
        <f aca="false">B48</f>
        <v>46</v>
      </c>
      <c r="Y48" s="8" t="n">
        <f aca="false">B48</f>
        <v>46</v>
      </c>
    </row>
    <row r="49" customFormat="false" ht="13" hidden="false" customHeight="false" outlineLevel="0" collapsed="false">
      <c r="B49" s="8" t="n">
        <f aca="false">B$48+(F49-F$48)*(B$51-B$48)/(F$51-F$48)</f>
        <v>46.32</v>
      </c>
      <c r="C49" s="8" t="n">
        <f aca="false">M49</f>
        <v>12</v>
      </c>
      <c r="D49" s="8" t="n">
        <f aca="false">FLOOR((N49*60+O49+$B$3)/60,1)</f>
        <v>20</v>
      </c>
      <c r="E49" s="8" t="n">
        <f aca="false">MOD(O49+$B$3,60)</f>
        <v>46</v>
      </c>
      <c r="F49" s="8" t="n">
        <f aca="false">D49*60+E49-($D$17*60+$E$17)</f>
        <v>307</v>
      </c>
      <c r="G49" s="8" t="n">
        <f aca="false">FLOOR(F49/60,1)</f>
        <v>5</v>
      </c>
      <c r="H49" s="8" t="n">
        <f aca="false">F49-G49*60</f>
        <v>7</v>
      </c>
      <c r="I49" s="12"/>
      <c r="J49" s="12"/>
      <c r="K49" s="12"/>
      <c r="M49" s="0" t="n">
        <v>12</v>
      </c>
      <c r="N49" s="0" t="n">
        <v>20</v>
      </c>
      <c r="O49" s="0" t="n">
        <v>5</v>
      </c>
      <c r="Q49" s="0" t="n">
        <v>130</v>
      </c>
      <c r="T49" s="8" t="n">
        <f aca="false">LOG(U49)</f>
        <v>1.66576855071938</v>
      </c>
      <c r="U49" s="8" t="n">
        <f aca="false">B49</f>
        <v>46.32</v>
      </c>
      <c r="W49" s="8" t="n">
        <f aca="false">B49</f>
        <v>46.32</v>
      </c>
      <c r="Y49" s="8" t="n">
        <f aca="false">B49</f>
        <v>46.32</v>
      </c>
    </row>
    <row r="50" customFormat="false" ht="13" hidden="false" customHeight="false" outlineLevel="0" collapsed="false">
      <c r="B50" s="8" t="n">
        <f aca="false">B$48+(F50-F$48)*(B$51-B$48)/(F$51-F$48)</f>
        <v>47.12</v>
      </c>
      <c r="C50" s="8" t="n">
        <f aca="false">M50</f>
        <v>12</v>
      </c>
      <c r="D50" s="8" t="n">
        <f aca="false">FLOOR((N50*60+O50+$B$3)/60,1)</f>
        <v>20</v>
      </c>
      <c r="E50" s="8" t="n">
        <f aca="false">MOD(O50+$B$3,60)</f>
        <v>56</v>
      </c>
      <c r="F50" s="8" t="n">
        <f aca="false">D50*60+E50-($D$17*60+$E$17)</f>
        <v>317</v>
      </c>
      <c r="G50" s="8" t="n">
        <f aca="false">FLOOR(F50/60,1)</f>
        <v>5</v>
      </c>
      <c r="H50" s="8" t="n">
        <f aca="false">F50-G50*60</f>
        <v>17</v>
      </c>
      <c r="I50" s="12"/>
      <c r="J50" s="12"/>
      <c r="K50" s="12"/>
      <c r="M50" s="0" t="n">
        <v>12</v>
      </c>
      <c r="N50" s="0" t="n">
        <v>20</v>
      </c>
      <c r="O50" s="0" t="n">
        <v>15</v>
      </c>
      <c r="S50" s="0" t="n">
        <v>125</v>
      </c>
      <c r="T50" s="8" t="n">
        <f aca="false">LOG(U50)</f>
        <v>1.67320528177905</v>
      </c>
      <c r="U50" s="8" t="n">
        <f aca="false">B50</f>
        <v>47.12</v>
      </c>
      <c r="V50" s="0" t="n">
        <f aca="false">S50</f>
        <v>125</v>
      </c>
      <c r="W50" s="8" t="n">
        <f aca="false">B50</f>
        <v>47.12</v>
      </c>
      <c r="Y50" s="8" t="n">
        <f aca="false">B50</f>
        <v>47.12</v>
      </c>
    </row>
    <row r="51" customFormat="false" ht="39" hidden="false" customHeight="false" outlineLevel="0" collapsed="false">
      <c r="A51" s="0" t="n">
        <v>48</v>
      </c>
      <c r="B51" s="0" t="n">
        <v>48</v>
      </c>
      <c r="C51" s="8" t="n">
        <f aca="false">I51</f>
        <v>12</v>
      </c>
      <c r="D51" s="8" t="n">
        <f aca="false">J51</f>
        <v>21</v>
      </c>
      <c r="E51" s="8" t="n">
        <f aca="false">K51</f>
        <v>7</v>
      </c>
      <c r="F51" s="8" t="n">
        <f aca="false">D51*60+E51-($D$17*60+$E$17)</f>
        <v>328</v>
      </c>
      <c r="G51" s="8" t="n">
        <f aca="false">FLOOR(F51/60,1)</f>
        <v>5</v>
      </c>
      <c r="H51" s="8" t="n">
        <f aca="false">F51-G51*60</f>
        <v>28</v>
      </c>
      <c r="I51" s="12" t="n">
        <v>12</v>
      </c>
      <c r="J51" s="12" t="n">
        <v>21</v>
      </c>
      <c r="K51" s="12" t="n">
        <v>7</v>
      </c>
      <c r="L51" s="1" t="s">
        <v>48</v>
      </c>
      <c r="T51" s="8" t="n">
        <f aca="false">LOG(U51)</f>
        <v>1.68124123737559</v>
      </c>
      <c r="U51" s="8" t="n">
        <f aca="false">B51</f>
        <v>48</v>
      </c>
      <c r="W51" s="8" t="n">
        <f aca="false">B51</f>
        <v>48</v>
      </c>
      <c r="Y51" s="8" t="n">
        <f aca="false">B51</f>
        <v>48</v>
      </c>
    </row>
    <row r="52" customFormat="false" ht="13" hidden="false" customHeight="false" outlineLevel="0" collapsed="false">
      <c r="B52" s="8" t="n">
        <f aca="false">B$51+(F52-F$51)*(B$54-B$51)/(F$54-F$51)</f>
        <v>48.8</v>
      </c>
      <c r="C52" s="8" t="n">
        <f aca="false">M52</f>
        <v>12</v>
      </c>
      <c r="D52" s="8" t="n">
        <f aca="false">FLOOR((N52*60+O52+$B$3)/60,1)</f>
        <v>21</v>
      </c>
      <c r="E52" s="8" t="n">
        <f aca="false">MOD(O52+$B$3,60)</f>
        <v>11</v>
      </c>
      <c r="F52" s="8" t="n">
        <f aca="false">D52*60+E52-($D$17*60+$E$17)</f>
        <v>332</v>
      </c>
      <c r="G52" s="8" t="n">
        <f aca="false">FLOOR(F52/60,1)</f>
        <v>5</v>
      </c>
      <c r="H52" s="8" t="n">
        <f aca="false">F52-G52*60</f>
        <v>32</v>
      </c>
      <c r="I52" s="12"/>
      <c r="J52" s="12"/>
      <c r="K52" s="12"/>
      <c r="M52" s="12" t="n">
        <v>12</v>
      </c>
      <c r="N52" s="0" t="n">
        <v>20</v>
      </c>
      <c r="O52" s="0" t="n">
        <v>30</v>
      </c>
      <c r="S52" s="0" t="n">
        <v>120</v>
      </c>
      <c r="T52" s="8" t="n">
        <f aca="false">LOG(U52)</f>
        <v>1.68841982200271</v>
      </c>
      <c r="U52" s="8" t="n">
        <f aca="false">B52</f>
        <v>48.8</v>
      </c>
      <c r="V52" s="0" t="n">
        <f aca="false">S52</f>
        <v>120</v>
      </c>
      <c r="W52" s="8" t="n">
        <f aca="false">B52</f>
        <v>48.8</v>
      </c>
      <c r="Y52" s="8" t="n">
        <f aca="false">B52</f>
        <v>48.8</v>
      </c>
    </row>
    <row r="53" customFormat="false" ht="13" hidden="false" customHeight="false" outlineLevel="0" collapsed="false">
      <c r="B53" s="8" t="n">
        <f aca="false">B$51+(F53-F$51)*(B$54-B$51)/(F$54-F$51)</f>
        <v>51.8</v>
      </c>
      <c r="C53" s="8" t="n">
        <f aca="false">M53</f>
        <v>12</v>
      </c>
      <c r="D53" s="8" t="n">
        <f aca="false">FLOOR((N53*60+O53+$B$3)/60,1)</f>
        <v>21</v>
      </c>
      <c r="E53" s="8" t="n">
        <f aca="false">MOD(O53+$B$3,60)</f>
        <v>26</v>
      </c>
      <c r="F53" s="8" t="n">
        <f aca="false">D53*60+E53-($D$17*60+$E$17)</f>
        <v>347</v>
      </c>
      <c r="G53" s="8" t="n">
        <f aca="false">FLOOR(F53/60,1)</f>
        <v>5</v>
      </c>
      <c r="H53" s="8" t="n">
        <f aca="false">F53-G53*60</f>
        <v>47</v>
      </c>
      <c r="I53" s="12"/>
      <c r="J53" s="12"/>
      <c r="K53" s="12"/>
      <c r="M53" s="0" t="n">
        <v>12</v>
      </c>
      <c r="N53" s="0" t="n">
        <v>20</v>
      </c>
      <c r="O53" s="0" t="n">
        <v>45</v>
      </c>
      <c r="Q53" s="0" t="n">
        <v>120</v>
      </c>
      <c r="T53" s="8" t="n">
        <f aca="false">LOG(U53)</f>
        <v>1.71432975974523</v>
      </c>
      <c r="U53" s="8" t="n">
        <f aca="false">B53</f>
        <v>51.8</v>
      </c>
      <c r="W53" s="8" t="n">
        <f aca="false">B53</f>
        <v>51.8</v>
      </c>
      <c r="Y53" s="8" t="n">
        <f aca="false">B53</f>
        <v>51.8</v>
      </c>
    </row>
    <row r="54" customFormat="false" ht="13" hidden="false" customHeight="false" outlineLevel="0" collapsed="false">
      <c r="A54" s="0" t="n">
        <v>52</v>
      </c>
      <c r="B54" s="0" t="n">
        <v>52</v>
      </c>
      <c r="C54" s="8" t="n">
        <f aca="false">I54</f>
        <v>12</v>
      </c>
      <c r="D54" s="8" t="n">
        <f aca="false">J54</f>
        <v>21</v>
      </c>
      <c r="E54" s="8" t="n">
        <f aca="false">K54</f>
        <v>27</v>
      </c>
      <c r="F54" s="8" t="n">
        <f aca="false">D54*60+E54-($D$17*60+$E$17)</f>
        <v>348</v>
      </c>
      <c r="G54" s="8" t="n">
        <f aca="false">FLOOR(F54/60,1)</f>
        <v>5</v>
      </c>
      <c r="H54" s="8" t="n">
        <f aca="false">F54-G54*60</f>
        <v>48</v>
      </c>
      <c r="I54" s="12" t="n">
        <v>12</v>
      </c>
      <c r="J54" s="12" t="n">
        <v>21</v>
      </c>
      <c r="K54" s="12" t="n">
        <v>27</v>
      </c>
      <c r="T54" s="8" t="n">
        <f aca="false">LOG(U54)</f>
        <v>1.7160033436348</v>
      </c>
      <c r="U54" s="8" t="n">
        <f aca="false">B54</f>
        <v>52</v>
      </c>
      <c r="W54" s="8" t="n">
        <f aca="false">B54</f>
        <v>52</v>
      </c>
      <c r="Y54" s="8" t="n">
        <f aca="false">B54</f>
        <v>52</v>
      </c>
    </row>
    <row r="55" customFormat="false" ht="13" hidden="false" customHeight="false" outlineLevel="0" collapsed="false">
      <c r="B55" s="8" t="n">
        <f aca="false">B54+(F55-F54)*(B56-B54)/(F56-F54)</f>
        <v>53.75</v>
      </c>
      <c r="C55" s="8" t="n">
        <f aca="false">M55</f>
        <v>12</v>
      </c>
      <c r="D55" s="8" t="n">
        <f aca="false">FLOOR((N55*60+O55+$B$3)/60,1)</f>
        <v>21</v>
      </c>
      <c r="E55" s="8" t="n">
        <f aca="false">MOD(O55+$B$3,60)</f>
        <v>41</v>
      </c>
      <c r="F55" s="8" t="n">
        <f aca="false">D55*60+E55-($D$17*60+$E$17)</f>
        <v>362</v>
      </c>
      <c r="G55" s="8" t="n">
        <f aca="false">FLOOR(F55/60,1)</f>
        <v>6</v>
      </c>
      <c r="H55" s="8" t="n">
        <f aca="false">F55-G55*60</f>
        <v>2</v>
      </c>
      <c r="I55" s="12"/>
      <c r="J55" s="12"/>
      <c r="K55" s="12"/>
      <c r="M55" s="0" t="n">
        <v>12</v>
      </c>
      <c r="N55" s="0" t="n">
        <v>21</v>
      </c>
      <c r="O55" s="0" t="n">
        <v>0</v>
      </c>
      <c r="S55" s="0" t="n">
        <v>117</v>
      </c>
      <c r="T55" s="8" t="n">
        <f aca="false">LOG(U55)</f>
        <v>1.73037846858764</v>
      </c>
      <c r="U55" s="8" t="n">
        <f aca="false">B55</f>
        <v>53.75</v>
      </c>
      <c r="V55" s="0" t="n">
        <f aca="false">S55</f>
        <v>117</v>
      </c>
      <c r="W55" s="8" t="n">
        <f aca="false">B55</f>
        <v>53.75</v>
      </c>
      <c r="Y55" s="8" t="n">
        <f aca="false">B55</f>
        <v>53.75</v>
      </c>
    </row>
    <row r="56" customFormat="false" ht="13" hidden="false" customHeight="false" outlineLevel="0" collapsed="false">
      <c r="A56" s="0" t="n">
        <v>54</v>
      </c>
      <c r="B56" s="0" t="n">
        <v>54</v>
      </c>
      <c r="C56" s="8" t="n">
        <f aca="false">I56</f>
        <v>12</v>
      </c>
      <c r="D56" s="8" t="n">
        <f aca="false">J56</f>
        <v>21</v>
      </c>
      <c r="E56" s="8" t="n">
        <f aca="false">K56</f>
        <v>43</v>
      </c>
      <c r="F56" s="8" t="n">
        <f aca="false">D56*60+E56-($D$17*60+$E$17)</f>
        <v>364</v>
      </c>
      <c r="G56" s="8" t="n">
        <f aca="false">FLOOR(F56/60,1)</f>
        <v>6</v>
      </c>
      <c r="H56" s="8" t="n">
        <f aca="false">F56-G56*60</f>
        <v>4</v>
      </c>
      <c r="I56" s="12" t="n">
        <v>12</v>
      </c>
      <c r="J56" s="12" t="n">
        <v>21</v>
      </c>
      <c r="K56" s="12" t="n">
        <v>43</v>
      </c>
      <c r="L56" s="1" t="s">
        <v>49</v>
      </c>
      <c r="T56" s="8" t="n">
        <f aca="false">LOG(U56)</f>
        <v>1.73239375982297</v>
      </c>
      <c r="U56" s="8" t="n">
        <f aca="false">B56</f>
        <v>54</v>
      </c>
      <c r="W56" s="8" t="n">
        <f aca="false">B56</f>
        <v>54</v>
      </c>
      <c r="Y56" s="8" t="n">
        <f aca="false">B56</f>
        <v>54</v>
      </c>
    </row>
    <row r="57" customFormat="false" ht="13" hidden="false" customHeight="false" outlineLevel="0" collapsed="false">
      <c r="B57" s="8" t="n">
        <f aca="false">B56+(F57-F56)*(B58-B56)/(F58-F56)</f>
        <v>54.6</v>
      </c>
      <c r="C57" s="8" t="n">
        <f aca="false">M57</f>
        <v>12</v>
      </c>
      <c r="D57" s="8" t="n">
        <f aca="false">FLOOR((N57*60+O57+$B$3)/60,1)</f>
        <v>21</v>
      </c>
      <c r="E57" s="8" t="n">
        <f aca="false">MOD(O57+$B$3,60)</f>
        <v>46</v>
      </c>
      <c r="F57" s="8" t="n">
        <f aca="false">D57*60+E57-($D$17*60+$E$17)</f>
        <v>367</v>
      </c>
      <c r="G57" s="8" t="n">
        <f aca="false">FLOOR(F57/60,1)</f>
        <v>6</v>
      </c>
      <c r="H57" s="8" t="n">
        <f aca="false">F57-G57*60</f>
        <v>7</v>
      </c>
      <c r="I57" s="12"/>
      <c r="J57" s="12"/>
      <c r="K57" s="12"/>
      <c r="M57" s="0" t="n">
        <v>12</v>
      </c>
      <c r="N57" s="0" t="n">
        <v>21</v>
      </c>
      <c r="O57" s="0" t="n">
        <v>5</v>
      </c>
      <c r="Q57" s="0" t="n">
        <v>110</v>
      </c>
      <c r="T57" s="8" t="n">
        <f aca="false">LOG(U57)</f>
        <v>1.73719264270474</v>
      </c>
      <c r="U57" s="8" t="n">
        <f aca="false">B57</f>
        <v>54.6</v>
      </c>
      <c r="W57" s="8" t="n">
        <f aca="false">B57</f>
        <v>54.6</v>
      </c>
      <c r="Y57" s="8" t="n">
        <f aca="false">B57</f>
        <v>54.6</v>
      </c>
    </row>
    <row r="58" customFormat="false" ht="13" hidden="false" customHeight="false" outlineLevel="0" collapsed="false">
      <c r="A58" s="0" t="n">
        <v>56</v>
      </c>
      <c r="B58" s="0" t="n">
        <v>56</v>
      </c>
      <c r="C58" s="8" t="n">
        <f aca="false">I58</f>
        <v>12</v>
      </c>
      <c r="D58" s="8" t="n">
        <f aca="false">J58</f>
        <v>21</v>
      </c>
      <c r="E58" s="8" t="n">
        <f aca="false">K58</f>
        <v>53</v>
      </c>
      <c r="F58" s="8" t="n">
        <f aca="false">D58*60+E58-($D$17*60+$E$17)</f>
        <v>374</v>
      </c>
      <c r="G58" s="8" t="n">
        <f aca="false">FLOOR(F58/60,1)</f>
        <v>6</v>
      </c>
      <c r="H58" s="8" t="n">
        <f aca="false">F58-G58*60</f>
        <v>14</v>
      </c>
      <c r="I58" s="12" t="n">
        <v>12</v>
      </c>
      <c r="J58" s="12" t="n">
        <v>21</v>
      </c>
      <c r="K58" s="12" t="n">
        <v>53</v>
      </c>
      <c r="T58" s="8" t="n">
        <f aca="false">LOG(U58)</f>
        <v>1.7481880270062</v>
      </c>
      <c r="U58" s="8" t="n">
        <f aca="false">B58</f>
        <v>56</v>
      </c>
      <c r="W58" s="8" t="n">
        <f aca="false">B58</f>
        <v>56</v>
      </c>
      <c r="Y58" s="8" t="n">
        <f aca="false">B58</f>
        <v>56</v>
      </c>
    </row>
    <row r="59" customFormat="false" ht="13" hidden="false" customHeight="false" outlineLevel="0" collapsed="false">
      <c r="B59" s="8" t="n">
        <f aca="false">B58+(F59-F58)*(B60-B58)/(F60-F58)</f>
        <v>57.2</v>
      </c>
      <c r="C59" s="8" t="n">
        <f aca="false">M59</f>
        <v>12</v>
      </c>
      <c r="D59" s="8" t="n">
        <f aca="false">FLOOR((N59*60+O59+$B$3)/60,1)</f>
        <v>21</v>
      </c>
      <c r="E59" s="8" t="n">
        <f aca="false">MOD(O59+$B$3,60)</f>
        <v>56</v>
      </c>
      <c r="F59" s="8" t="n">
        <f aca="false">D59*60+E59-($D$17*60+$E$17)</f>
        <v>377</v>
      </c>
      <c r="G59" s="8" t="n">
        <f aca="false">FLOOR(F59/60,1)</f>
        <v>6</v>
      </c>
      <c r="H59" s="8" t="n">
        <f aca="false">F59-G59*60</f>
        <v>17</v>
      </c>
      <c r="I59" s="12"/>
      <c r="J59" s="12"/>
      <c r="K59" s="12"/>
      <c r="M59" s="0" t="n">
        <v>12</v>
      </c>
      <c r="N59" s="0" t="n">
        <v>21</v>
      </c>
      <c r="O59" s="0" t="n">
        <v>15</v>
      </c>
      <c r="S59" s="0" t="n">
        <v>103</v>
      </c>
      <c r="T59" s="8" t="n">
        <f aca="false">LOG(U59)</f>
        <v>1.75739602879302</v>
      </c>
      <c r="U59" s="8" t="n">
        <f aca="false">B59</f>
        <v>57.2</v>
      </c>
      <c r="W59" s="8" t="n">
        <f aca="false">B59</f>
        <v>57.2</v>
      </c>
      <c r="X59" s="0" t="n">
        <f aca="false">S59</f>
        <v>103</v>
      </c>
      <c r="Y59" s="8" t="n">
        <f aca="false">B59</f>
        <v>57.2</v>
      </c>
    </row>
    <row r="60" customFormat="false" ht="13" hidden="false" customHeight="false" outlineLevel="0" collapsed="false">
      <c r="A60" s="0" t="n">
        <v>60</v>
      </c>
      <c r="B60" s="0" t="n">
        <v>60</v>
      </c>
      <c r="C60" s="8" t="n">
        <f aca="false">I60</f>
        <v>12</v>
      </c>
      <c r="D60" s="8" t="n">
        <f aca="false">J60</f>
        <v>22</v>
      </c>
      <c r="E60" s="8" t="n">
        <f aca="false">K60</f>
        <v>3</v>
      </c>
      <c r="F60" s="8" t="n">
        <f aca="false">D60*60+E60-($D$17*60+$E$17)</f>
        <v>384</v>
      </c>
      <c r="G60" s="8" t="n">
        <f aca="false">FLOOR(F60/60,1)</f>
        <v>6</v>
      </c>
      <c r="H60" s="8" t="n">
        <f aca="false">F60-G60*60</f>
        <v>24</v>
      </c>
      <c r="I60" s="12" t="n">
        <v>12</v>
      </c>
      <c r="J60" s="12" t="n">
        <v>22</v>
      </c>
      <c r="K60" s="12" t="n">
        <v>3</v>
      </c>
      <c r="T60" s="8" t="n">
        <f aca="false">LOG(U60)</f>
        <v>1.77815125038364</v>
      </c>
      <c r="U60" s="8" t="n">
        <f aca="false">B60</f>
        <v>60</v>
      </c>
      <c r="W60" s="8" t="n">
        <f aca="false">B60</f>
        <v>60</v>
      </c>
      <c r="Y60" s="8" t="n">
        <f aca="false">B60</f>
        <v>60</v>
      </c>
    </row>
    <row r="61" customFormat="false" ht="13" hidden="false" customHeight="false" outlineLevel="0" collapsed="false">
      <c r="B61" s="8" t="n">
        <f aca="false">B60+(F61-F60)*(B62-B60)/(F62-F60)</f>
        <v>62.1818181818182</v>
      </c>
      <c r="C61" s="8" t="n">
        <f aca="false">M61</f>
        <v>12</v>
      </c>
      <c r="D61" s="8" t="n">
        <f aca="false">FLOOR((N61*60+O61+$B$3)/60,1)</f>
        <v>22</v>
      </c>
      <c r="E61" s="8" t="n">
        <f aca="false">MOD(O61+$B$3,60)</f>
        <v>11</v>
      </c>
      <c r="F61" s="8" t="n">
        <f aca="false">D61*60+E61-($D$17*60+$E$17)</f>
        <v>392</v>
      </c>
      <c r="G61" s="8" t="n">
        <f aca="false">FLOOR(F61/60,1)</f>
        <v>6</v>
      </c>
      <c r="H61" s="8" t="n">
        <f aca="false">F61-G61*60</f>
        <v>32</v>
      </c>
      <c r="I61" s="12"/>
      <c r="J61" s="12"/>
      <c r="K61" s="12"/>
      <c r="M61" s="0" t="n">
        <v>12</v>
      </c>
      <c r="N61" s="0" t="n">
        <v>21</v>
      </c>
      <c r="O61" s="0" t="n">
        <v>30</v>
      </c>
      <c r="P61" s="2" t="s">
        <v>38</v>
      </c>
      <c r="S61" s="0" t="n">
        <v>103</v>
      </c>
      <c r="T61" s="8" t="n">
        <f aca="false">LOG(U61)</f>
        <v>1.79366341656189</v>
      </c>
      <c r="U61" s="8" t="n">
        <f aca="false">B61</f>
        <v>62.1818181818182</v>
      </c>
      <c r="W61" s="8" t="n">
        <f aca="false">B61</f>
        <v>62.1818181818182</v>
      </c>
      <c r="Y61" s="8" t="n">
        <f aca="false">B61</f>
        <v>62.1818181818182</v>
      </c>
      <c r="Z61" s="0" t="n">
        <f aca="false">S61</f>
        <v>103</v>
      </c>
    </row>
    <row r="62" customFormat="false" ht="13" hidden="false" customHeight="false" outlineLevel="0" collapsed="false">
      <c r="A62" s="0" t="n">
        <v>63</v>
      </c>
      <c r="B62" s="0" t="n">
        <v>63</v>
      </c>
      <c r="C62" s="8" t="n">
        <f aca="false">I62</f>
        <v>12</v>
      </c>
      <c r="D62" s="8" t="n">
        <f aca="false">J62</f>
        <v>22</v>
      </c>
      <c r="E62" s="8" t="n">
        <f aca="false">K62</f>
        <v>14</v>
      </c>
      <c r="F62" s="8" t="n">
        <f aca="false">D62*60+E62-($D$17*60+$E$17)</f>
        <v>395</v>
      </c>
      <c r="G62" s="8" t="n">
        <f aca="false">FLOOR(F62/60,1)</f>
        <v>6</v>
      </c>
      <c r="H62" s="8" t="n">
        <f aca="false">F62-G62*60</f>
        <v>35</v>
      </c>
      <c r="I62" s="12" t="n">
        <v>12</v>
      </c>
      <c r="J62" s="12" t="n">
        <v>22</v>
      </c>
      <c r="K62" s="12" t="n">
        <v>14</v>
      </c>
      <c r="L62" s="1" t="s">
        <v>50</v>
      </c>
      <c r="T62" s="8" t="n">
        <f aca="false">LOG(U62)</f>
        <v>1.79934054945358</v>
      </c>
      <c r="U62" s="8" t="n">
        <f aca="false">B62</f>
        <v>63</v>
      </c>
      <c r="W62" s="8" t="n">
        <f aca="false">B62</f>
        <v>63</v>
      </c>
      <c r="Y62" s="8" t="n">
        <f aca="false">B62</f>
        <v>63</v>
      </c>
    </row>
    <row r="63" customFormat="false" ht="13" hidden="false" customHeight="false" outlineLevel="0" collapsed="false">
      <c r="A63" s="0" t="n">
        <v>66</v>
      </c>
      <c r="B63" s="0" t="n">
        <v>66</v>
      </c>
      <c r="C63" s="8" t="n">
        <f aca="false">I63</f>
        <v>12</v>
      </c>
      <c r="D63" s="8" t="n">
        <f aca="false">J63</f>
        <v>22</v>
      </c>
      <c r="E63" s="8" t="n">
        <f aca="false">K63</f>
        <v>33</v>
      </c>
      <c r="F63" s="8" t="n">
        <f aca="false">D63*60+E63-($D$17*60+$E$17)</f>
        <v>414</v>
      </c>
      <c r="G63" s="8" t="n">
        <f aca="false">FLOOR(F63/60,1)</f>
        <v>6</v>
      </c>
      <c r="H63" s="8" t="n">
        <f aca="false">F63-G63*60</f>
        <v>54</v>
      </c>
      <c r="I63" s="12" t="n">
        <v>12</v>
      </c>
      <c r="J63" s="12" t="n">
        <v>22</v>
      </c>
      <c r="K63" s="12" t="n">
        <v>33</v>
      </c>
      <c r="T63" s="8" t="n">
        <f aca="false">LOG(U63)</f>
        <v>1.81954393554187</v>
      </c>
      <c r="U63" s="8" t="n">
        <f aca="false">B63</f>
        <v>66</v>
      </c>
      <c r="W63" s="8" t="n">
        <f aca="false">B63</f>
        <v>66</v>
      </c>
      <c r="Y63" s="8" t="n">
        <f aca="false">B63</f>
        <v>66</v>
      </c>
    </row>
    <row r="64" customFormat="false" ht="13" hidden="false" customHeight="false" outlineLevel="0" collapsed="false">
      <c r="B64" s="0" t="n">
        <f aca="false">B$63+(F64-F$63)*(B$63-B$62)/(F$63-F$62)</f>
        <v>67.2631578947368</v>
      </c>
      <c r="C64" s="8" t="n">
        <f aca="false">M64</f>
        <v>12</v>
      </c>
      <c r="D64" s="8" t="n">
        <f aca="false">FLOOR((N64*60+O64+$B$3)/60,1)</f>
        <v>22</v>
      </c>
      <c r="E64" s="8" t="n">
        <f aca="false">MOD(O64+$B$3,60)</f>
        <v>41</v>
      </c>
      <c r="F64" s="8" t="n">
        <f aca="false">D64*60+E64-($D$17*60+$E$17)</f>
        <v>422</v>
      </c>
      <c r="G64" s="8" t="n">
        <f aca="false">FLOOR(F64/60,1)</f>
        <v>7</v>
      </c>
      <c r="H64" s="8" t="n">
        <f aca="false">F64-G64*60</f>
        <v>2</v>
      </c>
      <c r="I64" s="12"/>
      <c r="J64" s="12"/>
      <c r="K64" s="12"/>
      <c r="M64" s="0" t="n">
        <v>12</v>
      </c>
      <c r="N64" s="0" t="n">
        <v>22</v>
      </c>
      <c r="O64" s="0" t="n">
        <v>0</v>
      </c>
      <c r="P64" s="2" t="s">
        <v>51</v>
      </c>
      <c r="T64" s="8" t="n">
        <f aca="false">LOG(U64)</f>
        <v>1.82777725286955</v>
      </c>
      <c r="U64" s="8" t="n">
        <f aca="false">B64</f>
        <v>67.2631578947368</v>
      </c>
      <c r="W64" s="8" t="n">
        <f aca="false">B64</f>
        <v>67.2631578947368</v>
      </c>
      <c r="Y64" s="8" t="n">
        <f aca="false">B64</f>
        <v>67.2631578947368</v>
      </c>
    </row>
    <row r="65" customFormat="false" ht="13" hidden="false" customHeight="false" outlineLevel="0" collapsed="false">
      <c r="B65" s="0" t="n">
        <f aca="false">B$63+(F65-F$63)*(B$63-B$62)/(F$63-F$62)</f>
        <v>68.0526315789474</v>
      </c>
      <c r="C65" s="8" t="n">
        <f aca="false">M65</f>
        <v>12</v>
      </c>
      <c r="D65" s="8" t="n">
        <f aca="false">FLOOR((N65*60+O65+$B$3)/60,1)</f>
        <v>22</v>
      </c>
      <c r="E65" s="8" t="n">
        <f aca="false">MOD(O65+$B$3,60)</f>
        <v>46</v>
      </c>
      <c r="F65" s="8" t="n">
        <f aca="false">D65*60+E65-($D$17*60+$E$17)</f>
        <v>427</v>
      </c>
      <c r="G65" s="8" t="n">
        <f aca="false">FLOOR(F65/60,1)</f>
        <v>7</v>
      </c>
      <c r="H65" s="8" t="n">
        <f aca="false">F65-G65*60</f>
        <v>7</v>
      </c>
      <c r="I65" s="12"/>
      <c r="J65" s="12"/>
      <c r="K65" s="12"/>
      <c r="M65" s="0" t="n">
        <v>12</v>
      </c>
      <c r="N65" s="0" t="n">
        <v>22</v>
      </c>
      <c r="O65" s="0" t="n">
        <v>5</v>
      </c>
      <c r="P65" s="2" t="s">
        <v>52</v>
      </c>
      <c r="Q65" s="0" t="n">
        <v>150</v>
      </c>
      <c r="T65" s="8" t="n">
        <f aca="false">LOG(U65)</f>
        <v>1.83284492392757</v>
      </c>
      <c r="U65" s="8" t="n">
        <f aca="false">B65</f>
        <v>68.0526315789474</v>
      </c>
      <c r="W65" s="8" t="n">
        <f aca="false">B65</f>
        <v>68.0526315789474</v>
      </c>
      <c r="Y65" s="8" t="n">
        <f aca="false">B65</f>
        <v>68.0526315789474</v>
      </c>
    </row>
    <row r="66" customFormat="false" ht="13" hidden="false" customHeight="false" outlineLevel="0" collapsed="false">
      <c r="B66" s="0" t="n">
        <f aca="false">B$63+(F66-F$63)*(B$63-B$62)/(F$63-F$62)</f>
        <v>68.5263157894737</v>
      </c>
      <c r="C66" s="8" t="n">
        <f aca="false">M66</f>
        <v>12</v>
      </c>
      <c r="D66" s="8" t="n">
        <f aca="false">FLOOR((N66*60+O66+$B$3)/60,1)</f>
        <v>22</v>
      </c>
      <c r="E66" s="8" t="n">
        <f aca="false">MOD(O66+$B$3,60)</f>
        <v>49</v>
      </c>
      <c r="F66" s="8" t="n">
        <f aca="false">D66*60+E66-($D$17*60+$E$17)</f>
        <v>430</v>
      </c>
      <c r="G66" s="8" t="n">
        <f aca="false">FLOOR(F66/60,1)</f>
        <v>7</v>
      </c>
      <c r="H66" s="8" t="n">
        <f aca="false">F66-G66*60</f>
        <v>10</v>
      </c>
      <c r="I66" s="12"/>
      <c r="J66" s="12"/>
      <c r="K66" s="12"/>
      <c r="M66" s="0" t="n">
        <v>12</v>
      </c>
      <c r="N66" s="0" t="n">
        <v>22</v>
      </c>
      <c r="O66" s="0" t="n">
        <v>8</v>
      </c>
      <c r="S66" s="0" t="n">
        <v>140</v>
      </c>
      <c r="T66" s="8" t="n">
        <f aca="false">LOG(U66)</f>
        <v>1.83585738327934</v>
      </c>
      <c r="U66" s="8" t="n">
        <f aca="false">B66</f>
        <v>68.5263157894737</v>
      </c>
      <c r="W66" s="8" t="n">
        <f aca="false">B66</f>
        <v>68.5263157894737</v>
      </c>
      <c r="Y66" s="8" t="n">
        <f aca="false">B66</f>
        <v>68.5263157894737</v>
      </c>
    </row>
    <row r="67" customFormat="false" ht="26" hidden="false" customHeight="false" outlineLevel="0" collapsed="false">
      <c r="B67" s="0" t="n">
        <f aca="false">B$63+(F67-F$63)*(B$63-B$62)/(F$63-F$62)</f>
        <v>68.8421052631579</v>
      </c>
      <c r="C67" s="8" t="n">
        <f aca="false">I67</f>
        <v>12</v>
      </c>
      <c r="D67" s="8" t="n">
        <f aca="false">J67</f>
        <v>22</v>
      </c>
      <c r="E67" s="8" t="n">
        <f aca="false">K67</f>
        <v>51</v>
      </c>
      <c r="F67" s="8" t="n">
        <f aca="false">D67*60+E67-($D$17*60+$E$17)</f>
        <v>432</v>
      </c>
      <c r="G67" s="8" t="n">
        <f aca="false">FLOOR(F67/60,1)</f>
        <v>7</v>
      </c>
      <c r="H67" s="8" t="n">
        <f aca="false">F67-G67*60</f>
        <v>12</v>
      </c>
      <c r="I67" s="12" t="n">
        <v>12</v>
      </c>
      <c r="J67" s="12" t="n">
        <v>22</v>
      </c>
      <c r="K67" s="12" t="n">
        <v>51</v>
      </c>
      <c r="L67" s="1" t="s">
        <v>53</v>
      </c>
      <c r="P67" s="13" t="s">
        <v>54</v>
      </c>
      <c r="T67" s="8" t="n">
        <f aca="false">LOG(U67)</f>
        <v>1.83785414303542</v>
      </c>
      <c r="U67" s="8" t="n">
        <f aca="false">B67</f>
        <v>68.8421052631579</v>
      </c>
      <c r="W67" s="8" t="n">
        <f aca="false">B67</f>
        <v>68.8421052631579</v>
      </c>
      <c r="Y67" s="8" t="n">
        <f aca="false">B67</f>
        <v>68.8421052631579</v>
      </c>
    </row>
    <row r="68" customFormat="false" ht="13" hidden="false" customHeight="false" outlineLevel="0" collapsed="false">
      <c r="B68" s="0" t="n">
        <f aca="false">B$63+(F68-F$63)*(B$63-B$62)/(F$63-F$62)</f>
        <v>79.7368421052632</v>
      </c>
      <c r="C68" s="8" t="n">
        <f aca="false">M68</f>
        <v>12</v>
      </c>
      <c r="D68" s="8" t="n">
        <f aca="false">FLOOR((N68*60+O68+$B$3)/60,1)</f>
        <v>24</v>
      </c>
      <c r="E68" s="8" t="n">
        <f aca="false">MOD(O68+$B$3,60)</f>
        <v>0</v>
      </c>
      <c r="F68" s="8" t="n">
        <f aca="false">D68*60+E68-($D$17*60+$E$17)</f>
        <v>501</v>
      </c>
      <c r="G68" s="8" t="n">
        <f aca="false">FLOOR(F68/60,1)</f>
        <v>8</v>
      </c>
      <c r="H68" s="8" t="n">
        <f aca="false">F68-G68*60</f>
        <v>21</v>
      </c>
      <c r="M68" s="0" t="n">
        <v>12</v>
      </c>
      <c r="N68" s="0" t="n">
        <v>23</v>
      </c>
      <c r="O68" s="0" t="n">
        <v>19</v>
      </c>
      <c r="P68" s="2" t="s">
        <v>55</v>
      </c>
      <c r="T68" s="8" t="n">
        <f aca="false">LOG(U68)</f>
        <v>1.90165903188549</v>
      </c>
      <c r="U68" s="8" t="n">
        <f aca="false">B68</f>
        <v>79.7368421052632</v>
      </c>
      <c r="W68" s="8" t="n">
        <f aca="false">B68</f>
        <v>79.7368421052632</v>
      </c>
      <c r="Y68" s="8" t="n">
        <f aca="false">B68</f>
        <v>79.7368421052632</v>
      </c>
    </row>
    <row r="69" customFormat="false" ht="13" hidden="false" customHeight="false" outlineLevel="0" collapsed="false">
      <c r="G69" s="14" t="n">
        <v>8</v>
      </c>
      <c r="H69" s="14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4:E5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37" activeCellId="0" sqref="G37"/>
    </sheetView>
  </sheetViews>
  <sheetFormatPr defaultColWidth="11.0546875" defaultRowHeight="12" zeroHeight="false" outlineLevelRow="0" outlineLevelCol="0"/>
  <sheetData>
    <row r="34" customFormat="false" ht="13" hidden="false" customHeight="false" outlineLevel="0" collapsed="false">
      <c r="B34" s="3" t="s">
        <v>57</v>
      </c>
    </row>
    <row r="35" customFormat="false" ht="13" hidden="false" customHeight="false" outlineLevel="0" collapsed="false">
      <c r="B35" s="0" t="s">
        <v>58</v>
      </c>
      <c r="C35" s="0" t="s">
        <v>13</v>
      </c>
      <c r="D35" s="0" t="s">
        <v>59</v>
      </c>
    </row>
    <row r="36" customFormat="false" ht="13" hidden="false" customHeight="false" outlineLevel="0" collapsed="false"/>
    <row r="37" customFormat="false" ht="13" hidden="false" customHeight="false" outlineLevel="0" collapsed="false">
      <c r="B37" s="15" t="n">
        <f aca="false">LOG(C37)</f>
        <v>0</v>
      </c>
      <c r="C37" s="0" t="n">
        <v>1</v>
      </c>
      <c r="D37" s="15" t="n">
        <f aca="false">-30.6*B37+172.6</f>
        <v>172.6</v>
      </c>
    </row>
    <row r="38" customFormat="false" ht="13" hidden="false" customHeight="false" outlineLevel="0" collapsed="false">
      <c r="B38" s="15" t="n">
        <f aca="false">LOG(C38)</f>
        <v>1</v>
      </c>
      <c r="C38" s="0" t="n">
        <v>10</v>
      </c>
      <c r="D38" s="15" t="n">
        <f aca="false">-30.6*B38+172.6</f>
        <v>142</v>
      </c>
    </row>
    <row r="39" customFormat="false" ht="13" hidden="false" customHeight="false" outlineLevel="0" collapsed="false">
      <c r="B39" s="15" t="n">
        <f aca="false">LOG(C39)</f>
        <v>1.30102999566398</v>
      </c>
      <c r="C39" s="0" t="n">
        <v>20</v>
      </c>
      <c r="D39" s="15" t="n">
        <f aca="false">-30.6*B39+172.6</f>
        <v>132.788482132682</v>
      </c>
      <c r="E39" s="0" t="s">
        <v>60</v>
      </c>
    </row>
    <row r="40" customFormat="false" ht="13" hidden="false" customHeight="false" outlineLevel="0" collapsed="false">
      <c r="B40" s="15" t="n">
        <f aca="false">LOG(C40)</f>
        <v>1.47712125471966</v>
      </c>
      <c r="C40" s="0" t="n">
        <v>30</v>
      </c>
      <c r="D40" s="15" t="n">
        <f aca="false">-30.6*B40+172.6</f>
        <v>127.400089605578</v>
      </c>
    </row>
    <row r="41" customFormat="false" ht="13" hidden="false" customHeight="false" outlineLevel="0" collapsed="false">
      <c r="B41" s="15" t="n">
        <f aca="false">LOG(C41)</f>
        <v>1.60205999132796</v>
      </c>
      <c r="C41" s="0" t="n">
        <v>40</v>
      </c>
      <c r="D41" s="15" t="n">
        <f aca="false">-30.6*B41+172.6</f>
        <v>123.576964265364</v>
      </c>
    </row>
    <row r="42" customFormat="false" ht="13" hidden="false" customHeight="false" outlineLevel="0" collapsed="false">
      <c r="B42" s="15" t="n">
        <f aca="false">LOG(C42)</f>
        <v>1.69897000433602</v>
      </c>
      <c r="C42" s="0" t="n">
        <v>50</v>
      </c>
      <c r="D42" s="15" t="n">
        <f aca="false">-30.6*B42+172.6</f>
        <v>120.611517867318</v>
      </c>
    </row>
    <row r="43" customFormat="false" ht="13" hidden="false" customHeight="false" outlineLevel="0" collapsed="false">
      <c r="B43" s="15" t="n">
        <f aca="false">LOG(C43)</f>
        <v>1.77815125038364</v>
      </c>
      <c r="C43" s="0" t="n">
        <v>60</v>
      </c>
      <c r="D43" s="15" t="n">
        <f aca="false">-30.6*B43+172.6</f>
        <v>118.188571738261</v>
      </c>
    </row>
    <row r="44" customFormat="false" ht="13" hidden="false" customHeight="false" outlineLevel="0" collapsed="false">
      <c r="B44" s="15" t="n">
        <f aca="false">LOG(C44)</f>
        <v>1.84509804001426</v>
      </c>
      <c r="C44" s="0" t="n">
        <v>70</v>
      </c>
      <c r="D44" s="15" t="n">
        <f aca="false">-30.6*B44+172.6</f>
        <v>116.139999975564</v>
      </c>
    </row>
    <row r="45" customFormat="false" ht="13" hidden="false" customHeight="false" outlineLevel="0" collapsed="false">
      <c r="B45" s="15" t="n">
        <f aca="false">LOG(C45)</f>
        <v>1.90308998699194</v>
      </c>
      <c r="C45" s="0" t="n">
        <v>80</v>
      </c>
      <c r="D45" s="15" t="n">
        <f aca="false">-30.6*B45+172.6</f>
        <v>114.365446398047</v>
      </c>
    </row>
    <row r="46" customFormat="false" ht="13" hidden="false" customHeight="false" outlineLevel="0" collapsed="false">
      <c r="B46" s="15" t="n">
        <f aca="false">LOG(C46)</f>
        <v>1.95424250943932</v>
      </c>
      <c r="C46" s="0" t="n">
        <v>90</v>
      </c>
      <c r="D46" s="15" t="n">
        <f aca="false">-30.6*B46+172.6</f>
        <v>112.800179211157</v>
      </c>
    </row>
    <row r="47" customFormat="false" ht="13" hidden="false" customHeight="false" outlineLevel="0" collapsed="false">
      <c r="B47" s="16" t="n">
        <f aca="false">LOG(C47)</f>
        <v>2</v>
      </c>
      <c r="C47" s="17" t="n">
        <v>100</v>
      </c>
      <c r="D47" s="16" t="n">
        <f aca="false">-30.6*B47+172.6</f>
        <v>111.4</v>
      </c>
      <c r="E47" s="0" t="s">
        <v>61</v>
      </c>
    </row>
    <row r="48" customFormat="false" ht="13" hidden="false" customHeight="false" outlineLevel="0" collapsed="false">
      <c r="B48" s="15" t="n">
        <f aca="false">LOG(C48)</f>
        <v>2.04139268515823</v>
      </c>
      <c r="C48" s="0" t="n">
        <v>110</v>
      </c>
      <c r="D48" s="15" t="n">
        <f aca="false">-30.6*B48+172.6</f>
        <v>110.133383834158</v>
      </c>
    </row>
    <row r="49" customFormat="false" ht="13" hidden="false" customHeight="false" outlineLevel="0" collapsed="false">
      <c r="B49" s="15" t="n">
        <f aca="false">LOG(C49)</f>
        <v>2.07918124604762</v>
      </c>
      <c r="C49" s="0" t="n">
        <v>120</v>
      </c>
      <c r="D49" s="15" t="n">
        <f aca="false">-30.6*B49+172.6</f>
        <v>108.977053870943</v>
      </c>
    </row>
    <row r="50" customFormat="false" ht="13" hidden="false" customHeight="false" outlineLevel="0" collapsed="false">
      <c r="B50" s="15" t="n">
        <f aca="false">LOG(C50)</f>
        <v>2.11394335230684</v>
      </c>
      <c r="C50" s="0" t="n">
        <v>130</v>
      </c>
      <c r="D50" s="15" t="n">
        <f aca="false">-30.6*B50+172.6</f>
        <v>107.913333419411</v>
      </c>
    </row>
    <row r="51" customFormat="false" ht="13" hidden="false" customHeight="false" outlineLevel="0" collapsed="false">
      <c r="B51" s="15" t="n">
        <f aca="false">LOG(C51)</f>
        <v>2.14612803567824</v>
      </c>
      <c r="C51" s="0" t="n">
        <v>140</v>
      </c>
      <c r="D51" s="15" t="n">
        <f aca="false">-30.6*B51+172.6</f>
        <v>106.928482108246</v>
      </c>
    </row>
    <row r="52" customFormat="false" ht="13" hidden="false" customHeight="false" outlineLevel="0" collapsed="false">
      <c r="B52" s="15" t="n">
        <f aca="false">LOG(C52)</f>
        <v>2.17609125905568</v>
      </c>
      <c r="C52" s="0" t="n">
        <v>150</v>
      </c>
      <c r="D52" s="15" t="n">
        <f aca="false">-30.6*B52+172.6</f>
        <v>106.011607472896</v>
      </c>
    </row>
    <row r="53" customFormat="false" ht="13" hidden="false" customHeight="false" outlineLevel="0" collapsed="false">
      <c r="B53" s="18" t="n">
        <f aca="false">LOG(C53)</f>
        <v>2.20411998265592</v>
      </c>
      <c r="C53" s="19" t="n">
        <v>160</v>
      </c>
      <c r="D53" s="18" t="n">
        <f aca="false">-30.6*B53+172.6</f>
        <v>105.153928530729</v>
      </c>
      <c r="E53" s="0" t="s">
        <v>62</v>
      </c>
    </row>
    <row r="54" customFormat="false" ht="13" hidden="false" customHeight="false" outlineLevel="0" collapsed="false">
      <c r="B54" s="18" t="n">
        <f aca="false">LOG(C54)</f>
        <v>2.23044892137827</v>
      </c>
      <c r="C54" s="19" t="n">
        <v>170</v>
      </c>
      <c r="D54" s="18" t="n">
        <f aca="false">-30.6*B54+172.6</f>
        <v>104.348263005825</v>
      </c>
    </row>
    <row r="55" customFormat="false" ht="13" hidden="false" customHeight="false" outlineLevel="0" collapsed="false">
      <c r="B55" s="18" t="n">
        <f aca="false">LOG(C55)</f>
        <v>2.25527250510331</v>
      </c>
      <c r="C55" s="19" t="n">
        <v>180</v>
      </c>
      <c r="D55" s="18" t="n">
        <f aca="false">-30.6*B55+172.6</f>
        <v>103.588661343839</v>
      </c>
    </row>
    <row r="56" customFormat="false" ht="13" hidden="false" customHeight="false" outlineLevel="0" collapsed="false">
      <c r="B56" s="18" t="n">
        <f aca="false">LOG(C56)</f>
        <v>2.27875360095283</v>
      </c>
      <c r="C56" s="19" t="n">
        <v>190</v>
      </c>
      <c r="D56" s="18" t="n">
        <f aca="false">-30.6*B56+172.6</f>
        <v>102.870139810843</v>
      </c>
    </row>
    <row r="57" customFormat="false" ht="13" hidden="false" customHeight="false" outlineLevel="0" collapsed="false">
      <c r="B57" s="18" t="n">
        <f aca="false">LOG(C57)</f>
        <v>2.30102999566398</v>
      </c>
      <c r="C57" s="19" t="n">
        <v>200</v>
      </c>
      <c r="D57" s="18" t="n">
        <f aca="false">-30.6*B57+172.6</f>
        <v>102.1884821326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3T05:05:20Z</dcterms:created>
  <dc:creator>Office 2004 Test Drive User</dc:creator>
  <dc:description/>
  <dc:language>en-US</dc:language>
  <cp:lastModifiedBy>Office 2004 Test Drive User</cp:lastModifiedBy>
  <cp:revision>0</cp:revision>
  <dc:subject/>
  <dc:title/>
</cp:coreProperties>
</file>