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ata sheet" sheetId="1" state="visible" r:id="rId2"/>
    <sheet name="Ishmael" sheetId="2" state="visible" r:id="rId3"/>
    <sheet name="Graph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GPS time</t>
  </si>
  <si>
    <t xml:space="preserve">m/nm</t>
  </si>
  <si>
    <t xml:space="preserve">Ship radar data</t>
  </si>
  <si>
    <t xml:space="preserve">Calculated avgs:</t>
  </si>
  <si>
    <t xml:space="preserve">Ishmael results</t>
  </si>
  <si>
    <t xml:space="preserve">Note: Val's laptop within 1 second of GPS at start of experiment</t>
  </si>
  <si>
    <t xml:space="preserve">hr</t>
  </si>
  <si>
    <t xml:space="preserve">min</t>
  </si>
  <si>
    <t xml:space="preserve">sec</t>
  </si>
  <si>
    <t xml:space="preserve">Range-finder (m)</t>
  </si>
  <si>
    <t xml:space="preserve">radar range (m)</t>
  </si>
  <si>
    <t xml:space="preserve">Avg range</t>
  </si>
  <si>
    <t xml:space="preserve">File name</t>
  </si>
  <si>
    <t xml:space="preserve">bearing 1</t>
  </si>
  <si>
    <t xml:space="preserve">bearing 2</t>
  </si>
  <si>
    <t xml:space="preserve">range (nm)</t>
  </si>
  <si>
    <t xml:space="preserve">avg bearing</t>
  </si>
  <si>
    <t xml:space="preserve">x</t>
  </si>
  <si>
    <t xml:space="preserve">y</t>
  </si>
  <si>
    <t xml:space="preserve">notes</t>
  </si>
  <si>
    <t xml:space="preserve">avg range</t>
  </si>
  <si>
    <t xml:space="preserve">avg mirror</t>
  </si>
  <si>
    <t xml:space="preserve">avg x</t>
  </si>
  <si>
    <t xml:space="preserve">avg y</t>
  </si>
  <si>
    <t xml:space="preserve">360+180-bearing</t>
  </si>
  <si>
    <t xml:space="preserve">180-mirror</t>
  </si>
  <si>
    <t xml:space="preserve">Start first pass at: 48o 30.8 N, 123o 11.7W; speaker at 1/4 aux level (~135-141dB based on InterOcean @1m in tub); receiver on high gain; speaker at 2.5m depth; GV speed through water 2.3 knots.</t>
  </si>
  <si>
    <t xml:space="preserve">using mirror bearing…</t>
  </si>
  <si>
    <t xml:space="preserve">using 180-mirror bearing…</t>
  </si>
  <si>
    <t xml:space="preserve">0300</t>
  </si>
  <si>
    <t xml:space="preserve">0326</t>
  </si>
  <si>
    <t xml:space="preserve">0424</t>
  </si>
  <si>
    <t xml:space="preserve">0449</t>
  </si>
  <si>
    <t xml:space="preserve">0517</t>
  </si>
  <si>
    <t xml:space="preserve">0542</t>
  </si>
  <si>
    <t xml:space="preserve">0615</t>
  </si>
  <si>
    <t xml:space="preserve">0645</t>
  </si>
  <si>
    <t xml:space="preserve">0710</t>
  </si>
  <si>
    <t xml:space="preserve">0737</t>
  </si>
  <si>
    <t xml:space="preserve">0808</t>
  </si>
  <si>
    <t xml:space="preserve">0837</t>
  </si>
  <si>
    <t xml:space="preserve">End location: 48o 30.8 N, 123o 11.9 W</t>
  </si>
  <si>
    <t xml:space="preserve">Start second pass at: 48o 30.836 N, 123o 12.010 W; speaker at 1/2 aux level (~156-161dB based on InterOcean @1m in tub); receiver on high gain; speaker at 2.5m depth; GV speed through water 2.6 knots; background noise ~117dB.</t>
  </si>
  <si>
    <t xml:space="preserve">using non-mirror bearing</t>
  </si>
  <si>
    <t xml:space="preserve">using 360+180-bearing</t>
  </si>
  <si>
    <t xml:space="preserve">1616</t>
  </si>
  <si>
    <t xml:space="preserve">1641</t>
  </si>
  <si>
    <t xml:space="preserve">1713</t>
  </si>
  <si>
    <t xml:space="preserve">1741</t>
  </si>
  <si>
    <t xml:space="preserve">gain down</t>
  </si>
  <si>
    <t xml:space="preserve">1811</t>
  </si>
  <si>
    <t xml:space="preserve">1839</t>
  </si>
  <si>
    <t xml:space="preserve">1906</t>
  </si>
  <si>
    <t xml:space="preserve">lost</t>
  </si>
  <si>
    <t xml:space="preserve">1948</t>
  </si>
  <si>
    <t xml:space="preserve">2009</t>
  </si>
  <si>
    <t xml:space="preserve">2032</t>
  </si>
  <si>
    <t xml:space="preserve">2104</t>
  </si>
  <si>
    <t xml:space="preserve">2132</t>
  </si>
  <si>
    <t xml:space="preserve">2200</t>
  </si>
  <si>
    <t xml:space="preserve">2227</t>
  </si>
  <si>
    <t xml:space="preserve">change gain, speed boat</t>
  </si>
  <si>
    <t xml:space="preserve">n/a</t>
  </si>
  <si>
    <t xml:space="preserve">2302</t>
  </si>
  <si>
    <t xml:space="preserve">End location: 48o 30.859 N, 123o 12.299 W</t>
  </si>
  <si>
    <t xml:space="preserve">Hydrophones at x=0, y = -10m, -20m, -30m, -40m</t>
  </si>
  <si>
    <t xml:space="preserve">HYPERBOLIC ISHMAEL</t>
  </si>
  <si>
    <t xml:space="preserve">File</t>
  </si>
  <si>
    <t xml:space="preserve">comment</t>
  </si>
  <si>
    <t xml:space="preserve">range</t>
  </si>
  <si>
    <t xml:space="preserve">bearing</t>
  </si>
  <si>
    <t xml:space="preserve">mirror</t>
  </si>
  <si>
    <t xml:space="preserve">arc tan2(y/x)</t>
  </si>
  <si>
    <t xml:space="preserve">05_13_2007_10_19_27</t>
  </si>
  <si>
    <t xml:space="preserve">great S/N</t>
  </si>
  <si>
    <t xml:space="preserve">05_13_2007_10_04_24</t>
  </si>
  <si>
    <t xml:space="preserve">weak</t>
  </si>
  <si>
    <t xml:space="preserve">05_13_2007_10_04_49</t>
  </si>
  <si>
    <t xml:space="preserve">strong</t>
  </si>
  <si>
    <t xml:space="preserve">05_13_2007_10_05_17</t>
  </si>
  <si>
    <t xml:space="preserve">05_13_2007_10_05_42</t>
  </si>
  <si>
    <t xml:space="preserve">05_13_2007_10_06_15</t>
  </si>
  <si>
    <t xml:space="preserve">not as strong</t>
  </si>
  <si>
    <t xml:space="preserve">05_13_2007_10_06_45</t>
  </si>
  <si>
    <t xml:space="preserve">05_13_2007_10_07_10</t>
  </si>
  <si>
    <t xml:space="preserve">05_13_2007_10_07_37</t>
  </si>
  <si>
    <t xml:space="preserve">very weak</t>
  </si>
  <si>
    <t xml:space="preserve">05_13_2007_10_08_08</t>
  </si>
  <si>
    <t xml:space="preserve">2 calls</t>
  </si>
  <si>
    <t xml:space="preserve">05_13_2007_10_08_37</t>
  </si>
  <si>
    <t xml:space="preserve">05_13_2007_10_16_16</t>
  </si>
  <si>
    <t xml:space="preserve">05_13_2007_10_16_41</t>
  </si>
  <si>
    <t xml:space="preserve">AOK S/N</t>
  </si>
  <si>
    <t xml:space="preserve">05_13_2007_10_17_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"/>
    <numFmt numFmtId="168" formatCode="0.0"/>
    <numFmt numFmtId="169" formatCode="0.00E+00"/>
    <numFmt numFmtId="170" formatCode="0.0E+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Arial"/>
      <family val="0"/>
    </font>
    <font>
      <u val="single"/>
      <sz val="10"/>
      <color rgb="FF0000D4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DD0806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.25"/>
      <color rgb="FF000000"/>
      <name val="Verdana"/>
      <family val="2"/>
    </font>
    <font>
      <b val="true"/>
      <sz val="10.25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58C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BR_May_13_Localizations.xls" xfId="20"/>
    <cellStyle name="Hyperlink_BR_May_13_Localizations.xls" xfId="21"/>
    <cellStyle name="Normal_BR_May_13_Localizations.xls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DCDCD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earing and range comparison
 dingy on starbo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arings"</c:f>
              <c:strCache>
                <c:ptCount val="1"/>
                <c:pt idx="0">
                  <c:v>bearing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K$5:$K$16</c:f>
              <c:numCache>
                <c:formatCode>General</c:formatCode>
                <c:ptCount val="12"/>
                <c:pt idx="0">
                  <c:v>28</c:v>
                </c:pt>
                <c:pt idx="1">
                  <c:v>30</c:v>
                </c:pt>
                <c:pt idx="2">
                  <c:v>77.5</c:v>
                </c:pt>
                <c:pt idx="3">
                  <c:v>88</c:v>
                </c:pt>
                <c:pt idx="4">
                  <c:v>99</c:v>
                </c:pt>
                <c:pt idx="5">
                  <c:v>124</c:v>
                </c:pt>
                <c:pt idx="6">
                  <c:v>137</c:v>
                </c:pt>
                <c:pt idx="7">
                  <c:v>149.5</c:v>
                </c:pt>
                <c:pt idx="8">
                  <c:v>151</c:v>
                </c:pt>
                <c:pt idx="9">
                  <c:v>157</c:v>
                </c:pt>
                <c:pt idx="10">
                  <c:v>161</c:v>
                </c:pt>
                <c:pt idx="11">
                  <c:v>160</c:v>
                </c:pt>
              </c:numCache>
            </c:numRef>
          </c:xVal>
          <c:yVal>
            <c:numRef>
              <c:f>'Data sheet'!$P$5:$P$16</c:f>
              <c:numCache>
                <c:formatCode>General</c:formatCode>
                <c:ptCount val="12"/>
                <c:pt idx="2">
                  <c:v>229.475061467674</c:v>
                </c:pt>
                <c:pt idx="3">
                  <c:v>247.500289065129</c:v>
                </c:pt>
                <c:pt idx="4">
                  <c:v>267.910570446592</c:v>
                </c:pt>
                <c:pt idx="5">
                  <c:v>280.237022168154</c:v>
                </c:pt>
                <c:pt idx="6">
                  <c:v>299.731677680787</c:v>
                </c:pt>
                <c:pt idx="7">
                  <c:v>313.943002887833</c:v>
                </c:pt>
                <c:pt idx="8">
                  <c:v>322.184310395502</c:v>
                </c:pt>
                <c:pt idx="9">
                  <c:v>325.20756081206</c:v>
                </c:pt>
                <c:pt idx="10">
                  <c:v>318.587911487922</c:v>
                </c:pt>
                <c:pt idx="11">
                  <c:v>317.397911773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nges"</c:f>
              <c:strCache>
                <c:ptCount val="1"/>
                <c:pt idx="0">
                  <c:v>range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F$5:$F$13</c:f>
              <c:numCache>
                <c:formatCode>General</c:formatCode>
                <c:ptCount val="9"/>
                <c:pt idx="0">
                  <c:v>143.95</c:v>
                </c:pt>
                <c:pt idx="1">
                  <c:v>117.486</c:v>
                </c:pt>
                <c:pt idx="2">
                  <c:v>79.114</c:v>
                </c:pt>
                <c:pt idx="3">
                  <c:v>73.262</c:v>
                </c:pt>
                <c:pt idx="4">
                  <c:v>76.614</c:v>
                </c:pt>
                <c:pt idx="5">
                  <c:v>89.522</c:v>
                </c:pt>
                <c:pt idx="6">
                  <c:v>113.134</c:v>
                </c:pt>
                <c:pt idx="7">
                  <c:v>148.08</c:v>
                </c:pt>
                <c:pt idx="8">
                  <c:v>176.396</c:v>
                </c:pt>
              </c:numCache>
            </c:numRef>
          </c:xVal>
          <c:yVal>
            <c:numRef>
              <c:f>'Data sheet'!$O$5:$O$13</c:f>
              <c:numCache>
                <c:formatCode>General</c:formatCode>
                <c:ptCount val="9"/>
                <c:pt idx="2">
                  <c:v>102.935725569154</c:v>
                </c:pt>
                <c:pt idx="3">
                  <c:v>82.7623351181334</c:v>
                </c:pt>
                <c:pt idx="4">
                  <c:v>88.6348353687304</c:v>
                </c:pt>
                <c:pt idx="5">
                  <c:v>134.657158543067</c:v>
                </c:pt>
                <c:pt idx="6">
                  <c:v>191.799892370772</c:v>
                </c:pt>
                <c:pt idx="7">
                  <c:v>175.288052344831</c:v>
                </c:pt>
                <c:pt idx="8">
                  <c:v>384.4891634506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:1 slope"</c:f>
              <c:strCache>
                <c:ptCount val="1"/>
                <c:pt idx="0">
                  <c:v>1:1 slope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A$35:$A$36</c:f>
              <c:numCache>
                <c:formatCode>General</c:formatCode>
                <c:ptCount val="2"/>
                <c:pt idx="0">
                  <c:v>0</c:v>
                </c:pt>
                <c:pt idx="1">
                  <c:v>450</c:v>
                </c:pt>
              </c:numCache>
            </c:numRef>
          </c:xVal>
          <c:yVal>
            <c:numRef>
              <c:f>'Data sheet'!$B$35:$B$36</c:f>
              <c:numCache>
                <c:formatCode>General</c:formatCode>
                <c:ptCount val="2"/>
                <c:pt idx="0">
                  <c:v>0</c:v>
                </c:pt>
                <c:pt idx="1">
                  <c:v>4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justed bearings"</c:f>
              <c:strCache>
                <c:ptCount val="1"/>
                <c:pt idx="0">
                  <c:v>adjusted bearings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K$5:$K$16</c:f>
              <c:numCache>
                <c:formatCode>General</c:formatCode>
                <c:ptCount val="12"/>
                <c:pt idx="0">
                  <c:v>28</c:v>
                </c:pt>
                <c:pt idx="1">
                  <c:v>30</c:v>
                </c:pt>
                <c:pt idx="2">
                  <c:v>77.5</c:v>
                </c:pt>
                <c:pt idx="3">
                  <c:v>88</c:v>
                </c:pt>
                <c:pt idx="4">
                  <c:v>99</c:v>
                </c:pt>
                <c:pt idx="5">
                  <c:v>124</c:v>
                </c:pt>
                <c:pt idx="6">
                  <c:v>137</c:v>
                </c:pt>
                <c:pt idx="7">
                  <c:v>149.5</c:v>
                </c:pt>
                <c:pt idx="8">
                  <c:v>151</c:v>
                </c:pt>
                <c:pt idx="9">
                  <c:v>157</c:v>
                </c:pt>
                <c:pt idx="10">
                  <c:v>161</c:v>
                </c:pt>
                <c:pt idx="11">
                  <c:v>160</c:v>
                </c:pt>
              </c:numCache>
            </c:numRef>
          </c:xVal>
          <c:yVal>
            <c:numRef>
              <c:f>'Data sheet'!$U$5:$U$16</c:f>
              <c:numCache>
                <c:formatCode>General</c:formatCode>
                <c:ptCount val="12"/>
                <c:pt idx="2">
                  <c:v>49.4750614676742</c:v>
                </c:pt>
                <c:pt idx="3">
                  <c:v>67.5002890651286</c:v>
                </c:pt>
                <c:pt idx="4">
                  <c:v>87.9105704465917</c:v>
                </c:pt>
                <c:pt idx="5">
                  <c:v>100.237022168154</c:v>
                </c:pt>
                <c:pt idx="6">
                  <c:v>119.731677680787</c:v>
                </c:pt>
                <c:pt idx="7">
                  <c:v>133.943002887833</c:v>
                </c:pt>
                <c:pt idx="8">
                  <c:v>142.184310395502</c:v>
                </c:pt>
                <c:pt idx="9">
                  <c:v>145.20756081206</c:v>
                </c:pt>
                <c:pt idx="10">
                  <c:v>138.587911487922</c:v>
                </c:pt>
                <c:pt idx="11">
                  <c:v>137.397911773503</c:v>
                </c:pt>
              </c:numCache>
            </c:numRef>
          </c:yVal>
          <c:smooth val="0"/>
        </c:ser>
        <c:axId val="47957134"/>
        <c:axId val="82463543"/>
      </c:scatterChart>
      <c:valAx>
        <c:axId val="47957134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isual data (m, 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63543"/>
        <c:crossesAt val="0"/>
        <c:crossBetween val="midCat"/>
        <c:majorUnit val="90"/>
        <c:minorUnit val="45"/>
      </c:valAx>
      <c:valAx>
        <c:axId val="82463543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coustic data (m, 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957134"/>
        <c:crossesAt val="0"/>
        <c:crossBetween val="midCat"/>
        <c:majorUnit val="90"/>
        <c:minorUnit val="4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Location comparison
dingy on starbo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21277991193"/>
          <c:y val="0.21742125984252"/>
          <c:w val="0.571723039445329"/>
          <c:h val="0.711515748031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ual locations"</c:f>
              <c:strCache>
                <c:ptCount val="1"/>
                <c:pt idx="0">
                  <c:v>visual location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L$5:$L$16</c:f>
              <c:numCache>
                <c:formatCode>General</c:formatCode>
                <c:ptCount val="12"/>
                <c:pt idx="0">
                  <c:v>67.5805476344931</c:v>
                </c:pt>
                <c:pt idx="1">
                  <c:v>58.7430899972361</c:v>
                </c:pt>
                <c:pt idx="2">
                  <c:v>77.2386854627357</c:v>
                </c:pt>
                <c:pt idx="3">
                  <c:v>73.2173708444587</c:v>
                </c:pt>
                <c:pt idx="4">
                  <c:v>75.6707561165282</c:v>
                </c:pt>
                <c:pt idx="5">
                  <c:v>74.2171266620522</c:v>
                </c:pt>
                <c:pt idx="6">
                  <c:v>77.1572597970025</c:v>
                </c:pt>
                <c:pt idx="7">
                  <c:v>75.1563927039301</c:v>
                </c:pt>
                <c:pt idx="8">
                  <c:v>85.5186165121139</c:v>
                </c:pt>
                <c:pt idx="9">
                  <c:v>82.2522197910616</c:v>
                </c:pt>
                <c:pt idx="10">
                  <c:v>77.5186643545373</c:v>
                </c:pt>
                <c:pt idx="11">
                  <c:v>97.2708045493659</c:v>
                </c:pt>
              </c:numCache>
            </c:numRef>
          </c:xVal>
          <c:yVal>
            <c:numRef>
              <c:f>'Data sheet'!$M$5:$M$16</c:f>
              <c:numCache>
                <c:formatCode>General</c:formatCode>
                <c:ptCount val="12"/>
                <c:pt idx="0">
                  <c:v>127.100244222511</c:v>
                </c:pt>
                <c:pt idx="1">
                  <c:v>101.745808629037</c:v>
                </c:pt>
                <c:pt idx="2">
                  <c:v>17.1233893837808</c:v>
                </c:pt>
                <c:pt idx="3">
                  <c:v>2.55680476865343</c:v>
                </c:pt>
                <c:pt idx="4">
                  <c:v>-11.9850600646351</c:v>
                </c:pt>
                <c:pt idx="5">
                  <c:v>-50.0600299043949</c:v>
                </c:pt>
                <c:pt idx="6">
                  <c:v>-82.7409162181436</c:v>
                </c:pt>
                <c:pt idx="7">
                  <c:v>-127.589980154135</c:v>
                </c:pt>
                <c:pt idx="8">
                  <c:v>-154.279340956118</c:v>
                </c:pt>
                <c:pt idx="9">
                  <c:v>-193.77355444808</c:v>
                </c:pt>
                <c:pt idx="10">
                  <c:v>-225.12978274917</c:v>
                </c:pt>
                <c:pt idx="11">
                  <c:v>-267.248480972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oustic locations"</c:f>
              <c:strCache>
                <c:ptCount val="1"/>
                <c:pt idx="0">
                  <c:v>acoustic location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R$5:$R$13</c:f>
              <c:numCache>
                <c:formatCode>General</c:formatCode>
                <c:ptCount val="9"/>
                <c:pt idx="2">
                  <c:v>78.2438746321329</c:v>
                </c:pt>
                <c:pt idx="3">
                  <c:v>76.4625977712112</c:v>
                </c:pt>
                <c:pt idx="4">
                  <c:v>88.575905457835</c:v>
                </c:pt>
                <c:pt idx="5">
                  <c:v>132.513551840272</c:v>
                </c:pt>
                <c:pt idx="6">
                  <c:v>166.550907638197</c:v>
                </c:pt>
                <c:pt idx="7">
                  <c:v>126.212819548595</c:v>
                </c:pt>
                <c:pt idx="8">
                  <c:v>235.739537971729</c:v>
                </c:pt>
              </c:numCache>
            </c:numRef>
          </c:xVal>
          <c:yVal>
            <c:numRef>
              <c:f>'Data sheet'!$S$5:$S$13</c:f>
              <c:numCache>
                <c:formatCode>General</c:formatCode>
                <c:ptCount val="9"/>
                <c:pt idx="2">
                  <c:v>-66.8854220364889</c:v>
                </c:pt>
                <c:pt idx="3">
                  <c:v>-31.6713633474182</c:v>
                </c:pt>
                <c:pt idx="4">
                  <c:v>-3.23156512646958</c:v>
                </c:pt>
                <c:pt idx="5">
                  <c:v>23.9313377304384</c:v>
                </c:pt>
                <c:pt idx="6">
                  <c:v>95.1209434264212</c:v>
                </c:pt>
                <c:pt idx="7">
                  <c:v>121.639736420457</c:v>
                </c:pt>
                <c:pt idx="8">
                  <c:v>303.741316004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justed acoustic locs"</c:f>
              <c:strCache>
                <c:ptCount val="1"/>
                <c:pt idx="0">
                  <c:v>adjusted acoustic locs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V$5:$V$13</c:f>
              <c:numCache>
                <c:formatCode>General</c:formatCode>
                <c:ptCount val="9"/>
                <c:pt idx="2">
                  <c:v>78.2438746321329</c:v>
                </c:pt>
                <c:pt idx="3">
                  <c:v>76.4625977712112</c:v>
                </c:pt>
                <c:pt idx="4">
                  <c:v>88.575905457835</c:v>
                </c:pt>
                <c:pt idx="5">
                  <c:v>132.513551840272</c:v>
                </c:pt>
                <c:pt idx="6">
                  <c:v>166.550907638197</c:v>
                </c:pt>
                <c:pt idx="7">
                  <c:v>126.212819548595</c:v>
                </c:pt>
                <c:pt idx="8">
                  <c:v>235.739537971729</c:v>
                </c:pt>
              </c:numCache>
            </c:numRef>
          </c:xVal>
          <c:yVal>
            <c:numRef>
              <c:f>'Data sheet'!$W$5:$W$13</c:f>
              <c:numCache>
                <c:formatCode>General</c:formatCode>
                <c:ptCount val="9"/>
                <c:pt idx="2">
                  <c:v>66.8854220364889</c:v>
                </c:pt>
                <c:pt idx="3">
                  <c:v>31.6713633474182</c:v>
                </c:pt>
                <c:pt idx="4">
                  <c:v>3.23156512646958</c:v>
                </c:pt>
                <c:pt idx="5">
                  <c:v>-23.9313377304384</c:v>
                </c:pt>
                <c:pt idx="6">
                  <c:v>-95.1209434264212</c:v>
                </c:pt>
                <c:pt idx="7">
                  <c:v>-121.639736420457</c:v>
                </c:pt>
                <c:pt idx="8">
                  <c:v>-303.741316004078</c:v>
                </c:pt>
              </c:numCache>
            </c:numRef>
          </c:yVal>
          <c:smooth val="0"/>
        </c:ser>
        <c:axId val="9364858"/>
        <c:axId val="29947197"/>
      </c:scatterChart>
      <c:valAx>
        <c:axId val="9364858"/>
        <c:scaling>
          <c:orientation val="minMax"/>
          <c:min val="-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47197"/>
        <c:crossesAt val="-300"/>
        <c:crossBetween val="midCat"/>
        <c:majorUnit val="150"/>
        <c:minorUnit val="50"/>
      </c:valAx>
      <c:valAx>
        <c:axId val="29947197"/>
        <c:scaling>
          <c:orientation val="minMax"/>
          <c:max val="3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4858"/>
        <c:crossesAt val="-300"/>
        <c:crossBetween val="midCat"/>
        <c:majorUnit val="150"/>
        <c:minorUnit val="5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487585496112"/>
          <c:y val="0.393307086614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earing and range comparison
dingy on 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arings"</c:f>
              <c:strCache>
                <c:ptCount val="1"/>
                <c:pt idx="0">
                  <c:v>bearings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K$18:$K$32</c:f>
              <c:numCache>
                <c:formatCode>General</c:formatCode>
                <c:ptCount val="15"/>
                <c:pt idx="0">
                  <c:v>342</c:v>
                </c:pt>
                <c:pt idx="1">
                  <c:v>338</c:v>
                </c:pt>
                <c:pt idx="2">
                  <c:v>331</c:v>
                </c:pt>
                <c:pt idx="3">
                  <c:v>319</c:v>
                </c:pt>
                <c:pt idx="4">
                  <c:v>316</c:v>
                </c:pt>
                <c:pt idx="5">
                  <c:v>298</c:v>
                </c:pt>
                <c:pt idx="7">
                  <c:v>225</c:v>
                </c:pt>
                <c:pt idx="8">
                  <c:v>216</c:v>
                </c:pt>
                <c:pt idx="9">
                  <c:v>203</c:v>
                </c:pt>
                <c:pt idx="10">
                  <c:v>192</c:v>
                </c:pt>
                <c:pt idx="11">
                  <c:v>192.5</c:v>
                </c:pt>
                <c:pt idx="12">
                  <c:v>185</c:v>
                </c:pt>
                <c:pt idx="13">
                  <c:v>185</c:v>
                </c:pt>
              </c:numCache>
            </c:numRef>
          </c:xVal>
          <c:yVal>
            <c:numRef>
              <c:f>'Data sheet'!$Q$18:$Q$32</c:f>
              <c:numCache>
                <c:formatCode>General</c:formatCode>
                <c:ptCount val="15"/>
                <c:pt idx="0">
                  <c:v>157.86456622063</c:v>
                </c:pt>
                <c:pt idx="1">
                  <c:v>154.307310879563</c:v>
                </c:pt>
                <c:pt idx="2">
                  <c:v>149.906792639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nges"</c:f>
              <c:strCache>
                <c:ptCount val="1"/>
                <c:pt idx="0">
                  <c:v>ranges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F$18:$F$32</c:f>
              <c:numCache>
                <c:formatCode>General</c:formatCode>
                <c:ptCount val="15"/>
                <c:pt idx="0">
                  <c:v>233.194</c:v>
                </c:pt>
                <c:pt idx="1">
                  <c:v>198.952</c:v>
                </c:pt>
                <c:pt idx="2">
                  <c:v>164.71</c:v>
                </c:pt>
                <c:pt idx="3">
                  <c:v>121.708</c:v>
                </c:pt>
                <c:pt idx="4">
                  <c:v>103.152</c:v>
                </c:pt>
                <c:pt idx="5">
                  <c:v>77.392</c:v>
                </c:pt>
                <c:pt idx="6">
                  <c:v>64</c:v>
                </c:pt>
                <c:pt idx="7">
                  <c:v>73.262</c:v>
                </c:pt>
                <c:pt idx="8">
                  <c:v>95.8</c:v>
                </c:pt>
                <c:pt idx="9">
                  <c:v>134.302</c:v>
                </c:pt>
                <c:pt idx="10">
                  <c:v>160</c:v>
                </c:pt>
                <c:pt idx="11">
                  <c:v>199</c:v>
                </c:pt>
                <c:pt idx="12">
                  <c:v>242</c:v>
                </c:pt>
                <c:pt idx="13">
                  <c:v>285.512</c:v>
                </c:pt>
              </c:numCache>
            </c:numRef>
          </c:xVal>
          <c:yVal>
            <c:numRef>
              <c:f>'Data sheet'!$O$18:$O$32</c:f>
              <c:numCache>
                <c:formatCode>General</c:formatCode>
                <c:ptCount val="15"/>
                <c:pt idx="0">
                  <c:v>39.8574980556415</c:v>
                </c:pt>
                <c:pt idx="1">
                  <c:v>53.2022775650724</c:v>
                </c:pt>
                <c:pt idx="2">
                  <c:v>74.391191887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:1 slope"</c:f>
              <c:strCache>
                <c:ptCount val="1"/>
                <c:pt idx="0">
                  <c:v>1:1 slope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7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A$35:$A$36</c:f>
              <c:numCache>
                <c:formatCode>General</c:formatCode>
                <c:ptCount val="2"/>
                <c:pt idx="0">
                  <c:v>0</c:v>
                </c:pt>
                <c:pt idx="1">
                  <c:v>450</c:v>
                </c:pt>
              </c:numCache>
            </c:numRef>
          </c:xVal>
          <c:yVal>
            <c:numRef>
              <c:f>'Data sheet'!$B$35:$B$36</c:f>
              <c:numCache>
                <c:formatCode>General</c:formatCode>
                <c:ptCount val="2"/>
                <c:pt idx="0">
                  <c:v>0</c:v>
                </c:pt>
                <c:pt idx="1">
                  <c:v>4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justed bearings"</c:f>
              <c:strCache>
                <c:ptCount val="1"/>
                <c:pt idx="0">
                  <c:v>adjusted bearing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K$18:$K$32</c:f>
              <c:numCache>
                <c:formatCode>General</c:formatCode>
                <c:ptCount val="15"/>
                <c:pt idx="0">
                  <c:v>342</c:v>
                </c:pt>
                <c:pt idx="1">
                  <c:v>338</c:v>
                </c:pt>
                <c:pt idx="2">
                  <c:v>331</c:v>
                </c:pt>
                <c:pt idx="3">
                  <c:v>319</c:v>
                </c:pt>
                <c:pt idx="4">
                  <c:v>316</c:v>
                </c:pt>
                <c:pt idx="5">
                  <c:v>298</c:v>
                </c:pt>
                <c:pt idx="7">
                  <c:v>225</c:v>
                </c:pt>
                <c:pt idx="8">
                  <c:v>216</c:v>
                </c:pt>
                <c:pt idx="9">
                  <c:v>203</c:v>
                </c:pt>
                <c:pt idx="10">
                  <c:v>192</c:v>
                </c:pt>
                <c:pt idx="11">
                  <c:v>192.5</c:v>
                </c:pt>
                <c:pt idx="12">
                  <c:v>185</c:v>
                </c:pt>
                <c:pt idx="13">
                  <c:v>185</c:v>
                </c:pt>
              </c:numCache>
            </c:numRef>
          </c:xVal>
          <c:yVal>
            <c:numRef>
              <c:f>'Data sheet'!$T$18:$T$32</c:f>
              <c:numCache>
                <c:formatCode>General</c:formatCode>
                <c:ptCount val="15"/>
                <c:pt idx="0">
                  <c:v>337.86456622063</c:v>
                </c:pt>
                <c:pt idx="1">
                  <c:v>334.307310879563</c:v>
                </c:pt>
                <c:pt idx="2">
                  <c:v>329.906792639313</c:v>
                </c:pt>
              </c:numCache>
            </c:numRef>
          </c:yVal>
          <c:smooth val="0"/>
        </c:ser>
        <c:axId val="98374777"/>
        <c:axId val="97612663"/>
      </c:scatterChart>
      <c:valAx>
        <c:axId val="98374777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isual data (m, 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612663"/>
        <c:crossesAt val="0"/>
        <c:crossBetween val="midCat"/>
        <c:majorUnit val="90"/>
        <c:minorUnit val="45"/>
      </c:valAx>
      <c:valAx>
        <c:axId val="97612663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coustic data (m, 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74777"/>
        <c:crossesAt val="0"/>
        <c:crossBetween val="midCat"/>
        <c:majorUnit val="90"/>
        <c:minorUnit val="45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Location comparison
dingy on 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isual locations"</c:f>
              <c:strCache>
                <c:ptCount val="1"/>
                <c:pt idx="0">
                  <c:v>visual locations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L$18:$L$32</c:f>
              <c:numCache>
                <c:formatCode>General</c:formatCode>
                <c:ptCount val="15"/>
                <c:pt idx="0">
                  <c:v>-72.0617329066776</c:v>
                </c:pt>
                <c:pt idx="1">
                  <c:v>-74.5294053876485</c:v>
                </c:pt>
                <c:pt idx="2">
                  <c:v>-79.8535043706225</c:v>
                </c:pt>
                <c:pt idx="3">
                  <c:v>-79.8479423956288</c:v>
                </c:pt>
                <c:pt idx="4">
                  <c:v>-71.6556474479723</c:v>
                </c:pt>
                <c:pt idx="5">
                  <c:v>-68.3331915177059</c:v>
                </c:pt>
                <c:pt idx="7">
                  <c:v>-51.8039539031486</c:v>
                </c:pt>
                <c:pt idx="8">
                  <c:v>-56.3096832051648</c:v>
                </c:pt>
                <c:pt idx="9">
                  <c:v>-52.4757660746988</c:v>
                </c:pt>
                <c:pt idx="10">
                  <c:v>-33.2656351961782</c:v>
                </c:pt>
                <c:pt idx="11">
                  <c:v>-43.0711895981815</c:v>
                </c:pt>
                <c:pt idx="12">
                  <c:v>-21.0913521122293</c:v>
                </c:pt>
                <c:pt idx="13">
                  <c:v>-24.8836120837472</c:v>
                </c:pt>
              </c:numCache>
            </c:numRef>
          </c:xVal>
          <c:yVal>
            <c:numRef>
              <c:f>'Data sheet'!$M$18:$M$32</c:f>
              <c:numCache>
                <c:formatCode>General</c:formatCode>
                <c:ptCount val="15"/>
                <c:pt idx="0">
                  <c:v>221.780405551272</c:v>
                </c:pt>
                <c:pt idx="1">
                  <c:v>184.464809751246</c:v>
                </c:pt>
                <c:pt idx="2">
                  <c:v>144.058328255367</c:v>
                </c:pt>
                <c:pt idx="3">
                  <c:v>91.853924027144</c:v>
                </c:pt>
                <c:pt idx="4">
                  <c:v>74.2011003477166</c:v>
                </c:pt>
                <c:pt idx="5">
                  <c:v>36.3331336524187</c:v>
                </c:pt>
                <c:pt idx="7">
                  <c:v>-51.804160103224</c:v>
                </c:pt>
                <c:pt idx="8">
                  <c:v>-77.5039326572141</c:v>
                </c:pt>
                <c:pt idx="9">
                  <c:v>-123.625730246068</c:v>
                </c:pt>
                <c:pt idx="10">
                  <c:v>-156.503666139151</c:v>
                </c:pt>
                <c:pt idx="11">
                  <c:v>-194.282970500756</c:v>
                </c:pt>
                <c:pt idx="12">
                  <c:v>-241.079146476998</c:v>
                </c:pt>
                <c:pt idx="13">
                  <c:v>-284.425575491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oustic locations"</c:f>
              <c:strCache>
                <c:ptCount val="1"/>
                <c:pt idx="0">
                  <c:v>acoustic location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R$18:$R$32</c:f>
              <c:numCache>
                <c:formatCode>General</c:formatCode>
                <c:ptCount val="15"/>
                <c:pt idx="0">
                  <c:v>-15.0181322319098</c:v>
                </c:pt>
                <c:pt idx="1">
                  <c:v>-23.0654520212694</c:v>
                </c:pt>
                <c:pt idx="2">
                  <c:v>-37.3002371790505</c:v>
                </c:pt>
              </c:numCache>
            </c:numRef>
          </c:xVal>
          <c:yVal>
            <c:numRef>
              <c:f>'Data sheet'!$S$18:$S$32</c:f>
              <c:numCache>
                <c:formatCode>General</c:formatCode>
                <c:ptCount val="15"/>
                <c:pt idx="0">
                  <c:v>-36.9198571979949</c:v>
                </c:pt>
                <c:pt idx="1">
                  <c:v>-47.9423326629559</c:v>
                </c:pt>
                <c:pt idx="2">
                  <c:v>-64.36413393264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justed acoustic locs"</c:f>
              <c:strCache>
                <c:ptCount val="1"/>
                <c:pt idx="0">
                  <c:v>adjusted acoustic locs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sheet'!$V$18:$V$32</c:f>
              <c:numCache>
                <c:formatCode>General</c:formatCode>
                <c:ptCount val="15"/>
                <c:pt idx="0">
                  <c:v>-15.0183281720107</c:v>
                </c:pt>
                <c:pt idx="1">
                  <c:v>-23.0657064595139</c:v>
                </c:pt>
                <c:pt idx="2">
                  <c:v>-37.300578770543</c:v>
                </c:pt>
              </c:numCache>
            </c:numRef>
          </c:xVal>
          <c:yVal>
            <c:numRef>
              <c:f>'Data sheet'!$W$18:$W$32</c:f>
              <c:numCache>
                <c:formatCode>General</c:formatCode>
                <c:ptCount val="15"/>
                <c:pt idx="0">
                  <c:v>36.9197774935502</c:v>
                </c:pt>
                <c:pt idx="1">
                  <c:v>47.9422102497846</c:v>
                </c:pt>
                <c:pt idx="2">
                  <c:v>64.3639359726827</c:v>
                </c:pt>
              </c:numCache>
            </c:numRef>
          </c:yVal>
          <c:smooth val="0"/>
        </c:ser>
        <c:axId val="64476795"/>
        <c:axId val="50905503"/>
      </c:scatterChart>
      <c:valAx>
        <c:axId val="64476795"/>
        <c:scaling>
          <c:orientation val="minMax"/>
          <c:max val="300"/>
          <c:min val="-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05503"/>
        <c:crossesAt val="-300"/>
        <c:crossBetween val="midCat"/>
        <c:majorUnit val="150"/>
        <c:minorUnit val="50"/>
      </c:valAx>
      <c:valAx>
        <c:axId val="5090550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76795"/>
        <c:crossesAt val="-300"/>
        <c:crossBetween val="midCat"/>
        <c:majorUnit val="150"/>
        <c:minorUnit val="5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4</xdr:col>
      <xdr:colOff>651600</xdr:colOff>
      <xdr:row>22</xdr:row>
      <xdr:rowOff>25200</xdr:rowOff>
    </xdr:to>
    <xdr:graphicFrame>
      <xdr:nvGraphicFramePr>
        <xdr:cNvPr id="0" name="Chart 1"/>
        <xdr:cNvGraphicFramePr/>
      </xdr:nvGraphicFramePr>
      <xdr:xfrm>
        <a:off x="10800" y="0"/>
        <a:ext cx="38412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0</xdr:row>
      <xdr:rowOff>0</xdr:rowOff>
    </xdr:from>
    <xdr:to>
      <xdr:col>10</xdr:col>
      <xdr:colOff>662760</xdr:colOff>
      <xdr:row>22</xdr:row>
      <xdr:rowOff>25200</xdr:rowOff>
    </xdr:to>
    <xdr:graphicFrame>
      <xdr:nvGraphicFramePr>
        <xdr:cNvPr id="1" name="Chart 2"/>
        <xdr:cNvGraphicFramePr/>
      </xdr:nvGraphicFramePr>
      <xdr:xfrm>
        <a:off x="4821840" y="0"/>
        <a:ext cx="3841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51600</xdr:colOff>
      <xdr:row>46</xdr:row>
      <xdr:rowOff>38160</xdr:rowOff>
    </xdr:to>
    <xdr:graphicFrame>
      <xdr:nvGraphicFramePr>
        <xdr:cNvPr id="2" name="Chart 64513"/>
        <xdr:cNvGraphicFramePr/>
      </xdr:nvGraphicFramePr>
      <xdr:xfrm>
        <a:off x="0" y="3962520"/>
        <a:ext cx="385200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651600</xdr:colOff>
      <xdr:row>46</xdr:row>
      <xdr:rowOff>38160</xdr:rowOff>
    </xdr:to>
    <xdr:graphicFrame>
      <xdr:nvGraphicFramePr>
        <xdr:cNvPr id="3" name="Chart 64514"/>
        <xdr:cNvGraphicFramePr/>
      </xdr:nvGraphicFramePr>
      <xdr:xfrm>
        <a:off x="4800600" y="3962520"/>
        <a:ext cx="3852000" cy="36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P39" activeCellId="0" sqref="P39:P45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8.42"/>
    <col collapsed="false" customWidth="true" hidden="false" outlineLevel="0" max="6" min="5" style="0" width="6.99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1" min="10" style="0" width="7.42"/>
    <col collapsed="false" customWidth="true" hidden="false" outlineLevel="0" max="13" min="12" style="2" width="7.42"/>
    <col collapsed="false" customWidth="true" hidden="false" outlineLevel="0" max="14" min="14" style="3" width="42.99"/>
  </cols>
  <sheetData>
    <row r="2" customFormat="false" ht="13" hidden="false" customHeight="false" outlineLevel="0" collapsed="false">
      <c r="A2" s="4" t="s">
        <v>0</v>
      </c>
      <c r="B2" s="5"/>
      <c r="C2" s="5"/>
      <c r="E2" s="6" t="n">
        <v>1852</v>
      </c>
      <c r="F2" s="0" t="s">
        <v>1</v>
      </c>
      <c r="H2" s="7" t="s">
        <v>2</v>
      </c>
      <c r="I2" s="8"/>
      <c r="J2" s="8"/>
      <c r="K2" s="9"/>
      <c r="L2" s="10" t="s">
        <v>3</v>
      </c>
      <c r="O2" s="11" t="s">
        <v>4</v>
      </c>
      <c r="Q2" s="12" t="s">
        <v>5</v>
      </c>
      <c r="R2" s="13"/>
      <c r="S2" s="13"/>
      <c r="T2" s="13"/>
      <c r="U2" s="13"/>
    </row>
    <row r="3" s="23" customFormat="true" ht="40" hidden="false" customHeight="false" outlineLevel="0" collapsed="false">
      <c r="A3" s="14" t="s">
        <v>6</v>
      </c>
      <c r="B3" s="14" t="s">
        <v>7</v>
      </c>
      <c r="C3" s="14" t="s">
        <v>8</v>
      </c>
      <c r="D3" s="15" t="s">
        <v>9</v>
      </c>
      <c r="E3" s="16" t="s">
        <v>10</v>
      </c>
      <c r="F3" s="17" t="s">
        <v>11</v>
      </c>
      <c r="G3" s="18" t="s">
        <v>12</v>
      </c>
      <c r="H3" s="16" t="s">
        <v>13</v>
      </c>
      <c r="I3" s="16" t="s">
        <v>14</v>
      </c>
      <c r="J3" s="16" t="s">
        <v>15</v>
      </c>
      <c r="K3" s="17" t="s">
        <v>16</v>
      </c>
      <c r="L3" s="19" t="s">
        <v>17</v>
      </c>
      <c r="M3" s="19" t="s">
        <v>18</v>
      </c>
      <c r="N3" s="15" t="s">
        <v>19</v>
      </c>
      <c r="O3" s="20" t="s">
        <v>20</v>
      </c>
      <c r="P3" s="20" t="s">
        <v>16</v>
      </c>
      <c r="Q3" s="20" t="s">
        <v>21</v>
      </c>
      <c r="R3" s="21" t="s">
        <v>22</v>
      </c>
      <c r="S3" s="21" t="s">
        <v>23</v>
      </c>
      <c r="T3" s="22" t="s">
        <v>24</v>
      </c>
      <c r="U3" s="22" t="s">
        <v>25</v>
      </c>
      <c r="V3" s="21" t="s">
        <v>22</v>
      </c>
      <c r="W3" s="21" t="s">
        <v>23</v>
      </c>
    </row>
    <row r="4" s="24" customFormat="true" ht="65" hidden="false" customHeight="false" outlineLevel="0" collapsed="false">
      <c r="G4" s="25"/>
      <c r="L4" s="26"/>
      <c r="M4" s="26"/>
      <c r="N4" s="27" t="s">
        <v>26</v>
      </c>
      <c r="R4" s="24" t="s">
        <v>27</v>
      </c>
      <c r="V4" s="24" t="s">
        <v>28</v>
      </c>
    </row>
    <row r="5" s="24" customFormat="true" ht="13" hidden="false" customHeight="false" outlineLevel="0" collapsed="false">
      <c r="A5" s="24" t="n">
        <v>10</v>
      </c>
      <c r="B5" s="24" t="n">
        <v>3</v>
      </c>
      <c r="C5" s="24" t="n">
        <v>27</v>
      </c>
      <c r="D5" s="24" t="n">
        <v>149</v>
      </c>
      <c r="E5" s="28" t="n">
        <f aca="false">J5*$E$2</f>
        <v>138.9</v>
      </c>
      <c r="F5" s="28" t="n">
        <f aca="false">AVERAGE(D5:E5)</f>
        <v>143.95</v>
      </c>
      <c r="G5" s="25" t="s">
        <v>29</v>
      </c>
      <c r="H5" s="24" t="n">
        <v>28</v>
      </c>
      <c r="J5" s="24" t="n">
        <v>0.075</v>
      </c>
      <c r="K5" s="29" t="n">
        <f aca="false">AVERAGE(H5:I5)</f>
        <v>28</v>
      </c>
      <c r="L5" s="26" t="n">
        <f aca="false">COS((90-K5)*3.14159/180)*F5</f>
        <v>67.5805476344931</v>
      </c>
      <c r="M5" s="26" t="n">
        <f aca="false">SIN((90-K5)*3.14159/180)*F5</f>
        <v>127.100244222511</v>
      </c>
      <c r="N5" s="27"/>
    </row>
    <row r="6" s="24" customFormat="true" ht="13" hidden="false" customHeight="false" outlineLevel="0" collapsed="false">
      <c r="A6" s="24" t="n">
        <v>10</v>
      </c>
      <c r="B6" s="24" t="n">
        <v>3</v>
      </c>
      <c r="C6" s="24" t="n">
        <v>43</v>
      </c>
      <c r="D6" s="24" t="n">
        <v>122</v>
      </c>
      <c r="E6" s="28" t="n">
        <f aca="false">J6*$E$2</f>
        <v>112.972</v>
      </c>
      <c r="F6" s="28" t="n">
        <f aca="false">AVERAGE(D6:E6)</f>
        <v>117.486</v>
      </c>
      <c r="G6" s="25" t="s">
        <v>30</v>
      </c>
      <c r="H6" s="24" t="n">
        <v>30</v>
      </c>
      <c r="J6" s="24" t="n">
        <v>0.061</v>
      </c>
      <c r="K6" s="29" t="n">
        <f aca="false">AVERAGE(H6:I6)</f>
        <v>30</v>
      </c>
      <c r="L6" s="26" t="n">
        <f aca="false">COS((90-K6)*3.14159/180)*F6</f>
        <v>58.7430899972361</v>
      </c>
      <c r="M6" s="26" t="n">
        <f aca="false">SIN((90-K6)*3.14159/180)*F6</f>
        <v>101.745808629037</v>
      </c>
      <c r="N6" s="27"/>
      <c r="T6" s="28"/>
    </row>
    <row r="7" s="24" customFormat="true" ht="13" hidden="false" customHeight="false" outlineLevel="0" collapsed="false">
      <c r="A7" s="24" t="n">
        <v>10</v>
      </c>
      <c r="B7" s="24" t="n">
        <v>4</v>
      </c>
      <c r="C7" s="24" t="n">
        <v>32</v>
      </c>
      <c r="D7" s="24" t="n">
        <v>86</v>
      </c>
      <c r="E7" s="28" t="n">
        <f aca="false">J7*$E$2</f>
        <v>72.228</v>
      </c>
      <c r="F7" s="28" t="n">
        <f aca="false">AVERAGE(D7:E7)</f>
        <v>79.114</v>
      </c>
      <c r="G7" s="25" t="s">
        <v>31</v>
      </c>
      <c r="H7" s="24" t="n">
        <v>80</v>
      </c>
      <c r="I7" s="24" t="n">
        <v>75</v>
      </c>
      <c r="J7" s="24" t="n">
        <v>0.039</v>
      </c>
      <c r="K7" s="29" t="n">
        <f aca="false">AVERAGE(H7:I7)</f>
        <v>77.5</v>
      </c>
      <c r="L7" s="26" t="n">
        <f aca="false">COS((90-K7)*3.14159/180)*F7</f>
        <v>77.2386854627357</v>
      </c>
      <c r="M7" s="26" t="n">
        <f aca="false">SIN((90-K7)*3.14159/180)*F7</f>
        <v>17.1233893837808</v>
      </c>
      <c r="N7" s="27"/>
      <c r="O7" s="28" t="n">
        <f aca="false">Ishmael!I9</f>
        <v>102.935725569154</v>
      </c>
      <c r="P7" s="28" t="n">
        <f aca="false">Ishmael!J9</f>
        <v>229.475061467674</v>
      </c>
      <c r="Q7" s="28" t="n">
        <f aca="false">Ishmael!K9</f>
        <v>130.524938532326</v>
      </c>
      <c r="R7" s="28" t="n">
        <f aca="false">Ishmael!L9</f>
        <v>78.2438746321329</v>
      </c>
      <c r="S7" s="28" t="n">
        <f aca="false">Ishmael!M9</f>
        <v>-66.8854220364889</v>
      </c>
      <c r="T7" s="28" t="n">
        <f aca="false">360+180-P7</f>
        <v>310.524938532326</v>
      </c>
      <c r="U7" s="28" t="n">
        <f aca="false">180-Q7</f>
        <v>49.4750614676742</v>
      </c>
      <c r="V7" s="28" t="n">
        <f aca="false">O7*COS((90-U7)*3.14159/180)</f>
        <v>78.2438746321329</v>
      </c>
      <c r="W7" s="28" t="n">
        <f aca="false">O7*SIN((90-U7)*3.14159/180)</f>
        <v>66.8854220364889</v>
      </c>
    </row>
    <row r="8" s="24" customFormat="true" ht="13" hidden="false" customHeight="false" outlineLevel="0" collapsed="false">
      <c r="A8" s="24" t="n">
        <v>10</v>
      </c>
      <c r="B8" s="24" t="n">
        <v>4</v>
      </c>
      <c r="C8" s="24" t="n">
        <v>59</v>
      </c>
      <c r="D8" s="24" t="n">
        <v>78</v>
      </c>
      <c r="E8" s="28" t="n">
        <f aca="false">J8*$E$2</f>
        <v>68.524</v>
      </c>
      <c r="F8" s="28" t="n">
        <f aca="false">AVERAGE(D8:E8)</f>
        <v>73.262</v>
      </c>
      <c r="G8" s="25" t="s">
        <v>32</v>
      </c>
      <c r="H8" s="24" t="n">
        <v>90</v>
      </c>
      <c r="I8" s="24" t="n">
        <v>86</v>
      </c>
      <c r="J8" s="24" t="n">
        <v>0.037</v>
      </c>
      <c r="K8" s="29" t="n">
        <f aca="false">AVERAGE(H8:I8)</f>
        <v>88</v>
      </c>
      <c r="L8" s="26" t="n">
        <f aca="false">COS((90-K8)*3.14159/180)*F8</f>
        <v>73.2173708444587</v>
      </c>
      <c r="M8" s="26" t="n">
        <f aca="false">SIN((90-K8)*3.14159/180)*F8</f>
        <v>2.55680476865343</v>
      </c>
      <c r="N8" s="27"/>
      <c r="O8" s="28" t="n">
        <f aca="false">Ishmael!I13</f>
        <v>82.7623351181334</v>
      </c>
      <c r="P8" s="28" t="n">
        <f aca="false">Ishmael!J13</f>
        <v>247.500289065129</v>
      </c>
      <c r="Q8" s="28" t="n">
        <f aca="false">Ishmael!K13</f>
        <v>112.499710934871</v>
      </c>
      <c r="R8" s="28" t="n">
        <f aca="false">Ishmael!L13</f>
        <v>76.4625977712112</v>
      </c>
      <c r="S8" s="28" t="n">
        <f aca="false">Ishmael!M13</f>
        <v>-31.6713633474182</v>
      </c>
      <c r="T8" s="28" t="n">
        <f aca="false">360+180-P8</f>
        <v>292.499710934871</v>
      </c>
      <c r="U8" s="28" t="n">
        <f aca="false">180-Q8</f>
        <v>67.5002890651286</v>
      </c>
      <c r="V8" s="28" t="n">
        <f aca="false">O8*COS((90-U8)*3.14159/180)</f>
        <v>76.4625977712112</v>
      </c>
      <c r="W8" s="28" t="n">
        <f aca="false">O8*SIN((90-U8)*3.14159/180)</f>
        <v>31.6713633474182</v>
      </c>
    </row>
    <row r="9" s="24" customFormat="true" ht="13" hidden="false" customHeight="false" outlineLevel="0" collapsed="false">
      <c r="A9" s="24" t="n">
        <v>10</v>
      </c>
      <c r="B9" s="24" t="n">
        <v>5</v>
      </c>
      <c r="C9" s="24" t="n">
        <v>23</v>
      </c>
      <c r="D9" s="24" t="n">
        <v>81</v>
      </c>
      <c r="E9" s="28" t="n">
        <f aca="false">J9*$E$2</f>
        <v>72.228</v>
      </c>
      <c r="F9" s="28" t="n">
        <f aca="false">AVERAGE(D9:E9)</f>
        <v>76.614</v>
      </c>
      <c r="G9" s="25" t="s">
        <v>33</v>
      </c>
      <c r="H9" s="24" t="n">
        <v>95</v>
      </c>
      <c r="I9" s="24" t="n">
        <v>103</v>
      </c>
      <c r="J9" s="24" t="n">
        <v>0.039</v>
      </c>
      <c r="K9" s="29" t="n">
        <f aca="false">AVERAGE(H9:I9)</f>
        <v>99</v>
      </c>
      <c r="L9" s="26" t="n">
        <f aca="false">COS((90-K9)*3.14159/180)*F9</f>
        <v>75.6707561165282</v>
      </c>
      <c r="M9" s="26" t="n">
        <f aca="false">SIN((90-K9)*3.14159/180)*F9</f>
        <v>-11.9850600646351</v>
      </c>
      <c r="N9" s="27"/>
      <c r="O9" s="28" t="n">
        <f aca="false">Ishmael!I17</f>
        <v>88.6348353687304</v>
      </c>
      <c r="P9" s="28" t="n">
        <f aca="false">Ishmael!J17</f>
        <v>267.910570446592</v>
      </c>
      <c r="Q9" s="28" t="n">
        <f aca="false">Ishmael!K17</f>
        <v>92.0894295534083</v>
      </c>
      <c r="R9" s="28" t="n">
        <f aca="false">Ishmael!L17</f>
        <v>88.575905457835</v>
      </c>
      <c r="S9" s="28" t="n">
        <f aca="false">Ishmael!M17</f>
        <v>-3.23156512646958</v>
      </c>
      <c r="T9" s="28" t="n">
        <f aca="false">360+180-P9</f>
        <v>272.089429553408</v>
      </c>
      <c r="U9" s="28" t="n">
        <f aca="false">180-Q9</f>
        <v>87.9105704465917</v>
      </c>
      <c r="V9" s="28" t="n">
        <f aca="false">O9*COS((90-U9)*3.14159/180)</f>
        <v>88.575905457835</v>
      </c>
      <c r="W9" s="28" t="n">
        <f aca="false">O9*SIN((90-U9)*3.14159/180)</f>
        <v>3.23156512646958</v>
      </c>
    </row>
    <row r="10" s="24" customFormat="true" ht="13" hidden="false" customHeight="false" outlineLevel="0" collapsed="false">
      <c r="A10" s="24" t="n">
        <v>10</v>
      </c>
      <c r="B10" s="24" t="n">
        <v>5</v>
      </c>
      <c r="C10" s="24" t="n">
        <v>52</v>
      </c>
      <c r="D10" s="24" t="n">
        <v>92</v>
      </c>
      <c r="E10" s="28" t="n">
        <f aca="false">J10*$E$2</f>
        <v>87.044</v>
      </c>
      <c r="F10" s="28" t="n">
        <f aca="false">AVERAGE(D10:E10)</f>
        <v>89.522</v>
      </c>
      <c r="G10" s="25" t="s">
        <v>34</v>
      </c>
      <c r="H10" s="24" t="n">
        <v>124</v>
      </c>
      <c r="I10" s="24" t="n">
        <v>124</v>
      </c>
      <c r="J10" s="24" t="n">
        <v>0.047</v>
      </c>
      <c r="K10" s="29" t="n">
        <f aca="false">AVERAGE(H10:I10)</f>
        <v>124</v>
      </c>
      <c r="L10" s="26" t="n">
        <f aca="false">COS((90-K10)*3.14159/180)*F10</f>
        <v>74.2171266620522</v>
      </c>
      <c r="M10" s="26" t="n">
        <f aca="false">SIN((90-K10)*3.14159/180)*F10</f>
        <v>-50.0600299043949</v>
      </c>
      <c r="N10" s="27"/>
      <c r="O10" s="28" t="n">
        <f aca="false">Ishmael!I21</f>
        <v>134.657158543067</v>
      </c>
      <c r="P10" s="28" t="n">
        <f aca="false">Ishmael!J21</f>
        <v>280.237022168154</v>
      </c>
      <c r="Q10" s="28" t="n">
        <f aca="false">Ishmael!K21</f>
        <v>79.7629778318458</v>
      </c>
      <c r="R10" s="28" t="n">
        <f aca="false">Ishmael!L21</f>
        <v>132.513551840272</v>
      </c>
      <c r="S10" s="28" t="n">
        <f aca="false">Ishmael!M21</f>
        <v>23.9313377304384</v>
      </c>
      <c r="T10" s="28" t="n">
        <f aca="false">360+180-P10</f>
        <v>259.762977831846</v>
      </c>
      <c r="U10" s="28" t="n">
        <f aca="false">180-Q10</f>
        <v>100.237022168154</v>
      </c>
      <c r="V10" s="28" t="n">
        <f aca="false">O10*COS((90-U10)*3.14159/180)</f>
        <v>132.513551840272</v>
      </c>
      <c r="W10" s="28" t="n">
        <f aca="false">O10*SIN((90-U10)*3.14159/180)</f>
        <v>-23.9313377304384</v>
      </c>
    </row>
    <row r="11" s="24" customFormat="true" ht="13" hidden="false" customHeight="false" outlineLevel="0" collapsed="false">
      <c r="A11" s="24" t="n">
        <v>10</v>
      </c>
      <c r="B11" s="24" t="n">
        <v>6</v>
      </c>
      <c r="C11" s="24" t="n">
        <v>20</v>
      </c>
      <c r="D11" s="24" t="n">
        <v>117</v>
      </c>
      <c r="E11" s="28" t="n">
        <f aca="false">J11*$E$2</f>
        <v>109.268</v>
      </c>
      <c r="F11" s="28" t="n">
        <f aca="false">AVERAGE(D11:E11)</f>
        <v>113.134</v>
      </c>
      <c r="G11" s="25" t="s">
        <v>35</v>
      </c>
      <c r="H11" s="24" t="n">
        <v>137</v>
      </c>
      <c r="I11" s="24" t="n">
        <v>137</v>
      </c>
      <c r="J11" s="24" t="n">
        <v>0.059</v>
      </c>
      <c r="K11" s="29" t="n">
        <f aca="false">AVERAGE(H11:I11)</f>
        <v>137</v>
      </c>
      <c r="L11" s="26" t="n">
        <f aca="false">COS((90-K11)*3.14159/180)*F11</f>
        <v>77.1572597970025</v>
      </c>
      <c r="M11" s="26" t="n">
        <f aca="false">SIN((90-K11)*3.14159/180)*F11</f>
        <v>-82.7409162181436</v>
      </c>
      <c r="N11" s="27"/>
      <c r="O11" s="28" t="n">
        <f aca="false">Ishmael!I26</f>
        <v>191.799892370772</v>
      </c>
      <c r="P11" s="28" t="n">
        <f aca="false">Ishmael!J26</f>
        <v>299.731677680787</v>
      </c>
      <c r="Q11" s="28" t="n">
        <f aca="false">Ishmael!K26</f>
        <v>60.2683223192131</v>
      </c>
      <c r="R11" s="28" t="n">
        <f aca="false">Ishmael!L26</f>
        <v>166.550907638197</v>
      </c>
      <c r="S11" s="28" t="n">
        <f aca="false">Ishmael!M26</f>
        <v>95.1209434264212</v>
      </c>
      <c r="T11" s="28" t="n">
        <f aca="false">360+180-P11</f>
        <v>240.268322319213</v>
      </c>
      <c r="U11" s="28" t="n">
        <f aca="false">180-Q11</f>
        <v>119.731677680787</v>
      </c>
      <c r="V11" s="28" t="n">
        <f aca="false">O11*COS((90-U11)*3.14159/180)</f>
        <v>166.550907638197</v>
      </c>
      <c r="W11" s="28" t="n">
        <f aca="false">O11*SIN((90-U11)*3.14159/180)</f>
        <v>-95.1209434264212</v>
      </c>
    </row>
    <row r="12" s="24" customFormat="true" ht="13" hidden="false" customHeight="false" outlineLevel="0" collapsed="false">
      <c r="A12" s="24" t="n">
        <v>10</v>
      </c>
      <c r="B12" s="24" t="n">
        <v>6</v>
      </c>
      <c r="C12" s="24" t="n">
        <v>52</v>
      </c>
      <c r="D12" s="24" t="n">
        <v>148</v>
      </c>
      <c r="E12" s="28" t="n">
        <f aca="false">J12*$E$2</f>
        <v>148.16</v>
      </c>
      <c r="F12" s="28" t="n">
        <f aca="false">AVERAGE(D12:E12)</f>
        <v>148.08</v>
      </c>
      <c r="G12" s="25" t="s">
        <v>36</v>
      </c>
      <c r="H12" s="24" t="n">
        <v>147</v>
      </c>
      <c r="I12" s="24" t="n">
        <v>152</v>
      </c>
      <c r="J12" s="24" t="n">
        <v>0.08</v>
      </c>
      <c r="K12" s="29" t="n">
        <f aca="false">AVERAGE(H12:I12)</f>
        <v>149.5</v>
      </c>
      <c r="L12" s="26" t="n">
        <f aca="false">COS((90-K12)*3.14159/180)*F12</f>
        <v>75.1563927039301</v>
      </c>
      <c r="M12" s="26" t="n">
        <f aca="false">SIN((90-K12)*3.14159/180)*F12</f>
        <v>-127.589980154135</v>
      </c>
      <c r="N12" s="27"/>
      <c r="O12" s="28" t="n">
        <f aca="false">Ishmael!I30</f>
        <v>175.288052344831</v>
      </c>
      <c r="P12" s="28" t="n">
        <f aca="false">Ishmael!J30</f>
        <v>313.943002887833</v>
      </c>
      <c r="Q12" s="28" t="n">
        <f aca="false">Ishmael!K30</f>
        <v>46.0569971121666</v>
      </c>
      <c r="R12" s="28" t="n">
        <f aca="false">Ishmael!L30</f>
        <v>126.212819548595</v>
      </c>
      <c r="S12" s="28" t="n">
        <f aca="false">Ishmael!M30</f>
        <v>121.639736420457</v>
      </c>
      <c r="T12" s="28" t="n">
        <f aca="false">360+180-P12</f>
        <v>226.056997112167</v>
      </c>
      <c r="U12" s="28" t="n">
        <f aca="false">180-Q12</f>
        <v>133.943002887833</v>
      </c>
      <c r="V12" s="28" t="n">
        <f aca="false">O12*COS((90-U12)*3.14159/180)</f>
        <v>126.212819548595</v>
      </c>
      <c r="W12" s="28" t="n">
        <f aca="false">O12*SIN((90-U12)*3.14159/180)</f>
        <v>-121.639736420457</v>
      </c>
    </row>
    <row r="13" s="24" customFormat="true" ht="13" hidden="false" customHeight="false" outlineLevel="0" collapsed="false">
      <c r="A13" s="24" t="n">
        <v>10</v>
      </c>
      <c r="B13" s="24" t="n">
        <v>7</v>
      </c>
      <c r="C13" s="24" t="n">
        <v>15</v>
      </c>
      <c r="D13" s="24" t="n">
        <v>175</v>
      </c>
      <c r="E13" s="28" t="n">
        <f aca="false">J13*$E$2</f>
        <v>177.792</v>
      </c>
      <c r="F13" s="28" t="n">
        <f aca="false">AVERAGE(D13:E13)</f>
        <v>176.396</v>
      </c>
      <c r="G13" s="25" t="s">
        <v>37</v>
      </c>
      <c r="H13" s="24" t="n">
        <v>151</v>
      </c>
      <c r="I13" s="24" t="n">
        <v>151</v>
      </c>
      <c r="J13" s="24" t="n">
        <v>0.096</v>
      </c>
      <c r="K13" s="29" t="n">
        <f aca="false">AVERAGE(H13:I13)</f>
        <v>151</v>
      </c>
      <c r="L13" s="26" t="n">
        <f aca="false">COS((90-K13)*3.14159/180)*F13</f>
        <v>85.5186165121139</v>
      </c>
      <c r="M13" s="26" t="n">
        <f aca="false">SIN((90-K13)*3.14159/180)*F13</f>
        <v>-154.279340956118</v>
      </c>
      <c r="N13" s="27"/>
      <c r="O13" s="28" t="n">
        <f aca="false">Ishmael!I34</f>
        <v>384.489163450693</v>
      </c>
      <c r="P13" s="28" t="n">
        <f aca="false">Ishmael!J34</f>
        <v>322.184310395502</v>
      </c>
      <c r="Q13" s="28" t="n">
        <f aca="false">Ishmael!K34</f>
        <v>37.8156896044983</v>
      </c>
      <c r="R13" s="28" t="n">
        <f aca="false">Ishmael!L34</f>
        <v>235.739537971729</v>
      </c>
      <c r="S13" s="28" t="n">
        <f aca="false">Ishmael!M34</f>
        <v>303.741316004078</v>
      </c>
      <c r="T13" s="28" t="n">
        <f aca="false">360+180-P13</f>
        <v>217.815689604498</v>
      </c>
      <c r="U13" s="28" t="n">
        <f aca="false">180-Q13</f>
        <v>142.184310395502</v>
      </c>
      <c r="V13" s="28" t="n">
        <f aca="false">O13*COS((90-U13)*3.14159/180)</f>
        <v>235.739537971729</v>
      </c>
      <c r="W13" s="28" t="n">
        <f aca="false">O13*SIN((90-U13)*3.14159/180)</f>
        <v>-303.741316004078</v>
      </c>
    </row>
    <row r="14" s="24" customFormat="true" ht="13" hidden="false" customHeight="false" outlineLevel="0" collapsed="false">
      <c r="A14" s="24" t="n">
        <v>10</v>
      </c>
      <c r="B14" s="24" t="n">
        <v>7</v>
      </c>
      <c r="C14" s="24" t="n">
        <v>45</v>
      </c>
      <c r="D14" s="24" t="n">
        <v>221</v>
      </c>
      <c r="E14" s="28" t="n">
        <f aca="false">J14*$E$2</f>
        <v>200.016</v>
      </c>
      <c r="F14" s="28" t="n">
        <f aca="false">AVERAGE(D14:E14)</f>
        <v>210.508</v>
      </c>
      <c r="G14" s="25" t="s">
        <v>38</v>
      </c>
      <c r="H14" s="24" t="n">
        <v>157</v>
      </c>
      <c r="I14" s="24" t="n">
        <v>157</v>
      </c>
      <c r="J14" s="24" t="n">
        <v>0.108</v>
      </c>
      <c r="K14" s="29" t="n">
        <f aca="false">AVERAGE(H14:I14)</f>
        <v>157</v>
      </c>
      <c r="L14" s="26" t="n">
        <f aca="false">COS((90-K14)*3.14159/180)*F14</f>
        <v>82.2522197910616</v>
      </c>
      <c r="M14" s="26" t="n">
        <f aca="false">SIN((90-K14)*3.14159/180)*F14</f>
        <v>-193.77355444808</v>
      </c>
      <c r="N14" s="27"/>
      <c r="O14" s="28" t="n">
        <f aca="false">Ishmael!I38</f>
        <v>428284340.57159</v>
      </c>
      <c r="P14" s="28" t="n">
        <f aca="false">Ishmael!J38</f>
        <v>325.20756081206</v>
      </c>
      <c r="Q14" s="28" t="n">
        <f aca="false">Ishmael!K38</f>
        <v>34.79243918794</v>
      </c>
      <c r="R14" s="28" t="n">
        <f aca="false">Ishmael!L38</f>
        <v>244381559.345554</v>
      </c>
      <c r="S14" s="28" t="n">
        <f aca="false">Ishmael!M38</f>
        <v>351717400.52303</v>
      </c>
      <c r="T14" s="28" t="n">
        <f aca="false">360+180-P14</f>
        <v>214.79243918794</v>
      </c>
      <c r="U14" s="28" t="n">
        <f aca="false">180-Q14</f>
        <v>145.20756081206</v>
      </c>
      <c r="V14" s="28" t="n">
        <f aca="false">O14*COS((90-U14)*3.14159/180)</f>
        <v>244381559.345554</v>
      </c>
      <c r="W14" s="28" t="n">
        <f aca="false">O14*SIN((90-U14)*3.14159/180)</f>
        <v>-351717400.52303</v>
      </c>
    </row>
    <row r="15" s="24" customFormat="true" ht="13" hidden="false" customHeight="false" outlineLevel="0" collapsed="false">
      <c r="A15" s="24" t="n">
        <v>10</v>
      </c>
      <c r="B15" s="24" t="n">
        <v>8</v>
      </c>
      <c r="C15" s="24" t="n">
        <v>20</v>
      </c>
      <c r="D15" s="24" t="n">
        <v>241</v>
      </c>
      <c r="E15" s="28" t="n">
        <f aca="false">J15*$E$2</f>
        <v>235.204</v>
      </c>
      <c r="F15" s="28" t="n">
        <f aca="false">AVERAGE(D15:E15)</f>
        <v>238.102</v>
      </c>
      <c r="G15" s="25" t="s">
        <v>39</v>
      </c>
      <c r="H15" s="24" t="n">
        <v>161</v>
      </c>
      <c r="I15" s="24" t="n">
        <v>161</v>
      </c>
      <c r="J15" s="24" t="n">
        <v>0.127</v>
      </c>
      <c r="K15" s="29" t="n">
        <f aca="false">AVERAGE(H15:I15)</f>
        <v>161</v>
      </c>
      <c r="L15" s="26" t="n">
        <f aca="false">COS((90-K15)*3.14159/180)*F15</f>
        <v>77.5186643545373</v>
      </c>
      <c r="M15" s="26" t="n">
        <f aca="false">SIN((90-K15)*3.14159/180)*F15</f>
        <v>-225.12978274917</v>
      </c>
      <c r="N15" s="27"/>
      <c r="O15" s="30" t="n">
        <f aca="false">Ishmael!I41</f>
        <v>591853428.664948</v>
      </c>
      <c r="P15" s="30" t="n">
        <f aca="false">Ishmael!J41</f>
        <v>318.587911487922</v>
      </c>
      <c r="Q15" s="30" t="n">
        <f aca="false">Ishmael!K41</f>
        <v>41.412088512078</v>
      </c>
      <c r="R15" s="30" t="n">
        <f aca="false">Ishmael!L41</f>
        <v>391493671.860859</v>
      </c>
      <c r="S15" s="30" t="n">
        <f aca="false">Ishmael!M41</f>
        <v>443872938.931128</v>
      </c>
      <c r="T15" s="28" t="n">
        <f aca="false">360+180-P15</f>
        <v>221.412088512078</v>
      </c>
      <c r="U15" s="28" t="n">
        <f aca="false">180-Q15</f>
        <v>138.587911487922</v>
      </c>
      <c r="V15" s="28" t="n">
        <f aca="false">O15*COS((90-U15)*3.14159/180)</f>
        <v>391493671.860859</v>
      </c>
      <c r="W15" s="28" t="n">
        <f aca="false">O15*SIN((90-U15)*3.14159/180)</f>
        <v>-443872938.931128</v>
      </c>
    </row>
    <row r="16" s="24" customFormat="true" ht="13" hidden="false" customHeight="false" outlineLevel="0" collapsed="false">
      <c r="A16" s="31" t="n">
        <v>10</v>
      </c>
      <c r="B16" s="31" t="n">
        <v>8</v>
      </c>
      <c r="C16" s="31" t="n">
        <v>44</v>
      </c>
      <c r="D16" s="31" t="n">
        <v>291</v>
      </c>
      <c r="E16" s="32" t="n">
        <f aca="false">J16*$E$2</f>
        <v>277.8</v>
      </c>
      <c r="F16" s="32" t="n">
        <f aca="false">AVERAGE(D16:E16)</f>
        <v>284.4</v>
      </c>
      <c r="G16" s="33" t="s">
        <v>40</v>
      </c>
      <c r="H16" s="31" t="n">
        <v>160</v>
      </c>
      <c r="I16" s="31" t="n">
        <v>160</v>
      </c>
      <c r="J16" s="31" t="n">
        <v>0.15</v>
      </c>
      <c r="K16" s="34" t="n">
        <f aca="false">AVERAGE(H16:I16)</f>
        <v>160</v>
      </c>
      <c r="L16" s="35" t="n">
        <f aca="false">COS((90-K16)*3.14159/180)*F16</f>
        <v>97.2708045493659</v>
      </c>
      <c r="M16" s="35" t="n">
        <f aca="false">SIN((90-K16)*3.14159/180)*F16</f>
        <v>-267.248480972894</v>
      </c>
      <c r="N16" s="36" t="s">
        <v>41</v>
      </c>
      <c r="O16" s="32" t="n">
        <f aca="false">Ishmael!I44</f>
        <v>502493781.056045</v>
      </c>
      <c r="P16" s="32" t="n">
        <f aca="false">Ishmael!J44</f>
        <v>317.397911773503</v>
      </c>
      <c r="Q16" s="32" t="n">
        <f aca="false">Ishmael!K44</f>
        <v>42.6020882264969</v>
      </c>
      <c r="R16" s="32" t="n">
        <f aca="false">Ishmael!L44</f>
        <v>340139704.491103</v>
      </c>
      <c r="S16" s="32" t="n">
        <f aca="false">Ishmael!M44</f>
        <v>369871574.237201</v>
      </c>
      <c r="T16" s="32" t="n">
        <f aca="false">360+180-P16</f>
        <v>222.602088226497</v>
      </c>
      <c r="U16" s="32" t="n">
        <f aca="false">180-Q16</f>
        <v>137.397911773503</v>
      </c>
      <c r="V16" s="32" t="n">
        <f aca="false">O16*COS((90-U16)*3.14159/180)</f>
        <v>340139704.491103</v>
      </c>
      <c r="W16" s="32" t="n">
        <f aca="false">O16*SIN((90-U16)*3.14159/180)</f>
        <v>-369871574.237201</v>
      </c>
    </row>
    <row r="17" s="43" customFormat="true" ht="65" hidden="false" customHeight="false" outlineLevel="0" collapsed="false">
      <c r="A17" s="37"/>
      <c r="B17" s="37"/>
      <c r="C17" s="37"/>
      <c r="D17" s="37"/>
      <c r="E17" s="38"/>
      <c r="F17" s="39"/>
      <c r="G17" s="40"/>
      <c r="H17" s="37"/>
      <c r="I17" s="37"/>
      <c r="J17" s="37"/>
      <c r="K17" s="38"/>
      <c r="L17" s="41"/>
      <c r="M17" s="41"/>
      <c r="N17" s="42" t="s">
        <v>42</v>
      </c>
      <c r="R17" s="43" t="s">
        <v>43</v>
      </c>
      <c r="V17" s="43" t="s">
        <v>44</v>
      </c>
    </row>
    <row r="18" s="43" customFormat="true" ht="13" hidden="false" customHeight="false" outlineLevel="0" collapsed="false">
      <c r="A18" s="43" t="n">
        <v>10</v>
      </c>
      <c r="B18" s="43" t="n">
        <v>16</v>
      </c>
      <c r="C18" s="43" t="n">
        <v>30</v>
      </c>
      <c r="D18" s="43" t="n">
        <v>246</v>
      </c>
      <c r="E18" s="39" t="n">
        <f aca="false">J18*$E$2</f>
        <v>220.388</v>
      </c>
      <c r="F18" s="39" t="n">
        <f aca="false">AVERAGE(D18:E18)</f>
        <v>233.194</v>
      </c>
      <c r="G18" s="44" t="s">
        <v>45</v>
      </c>
      <c r="I18" s="43" t="n">
        <v>342</v>
      </c>
      <c r="J18" s="43" t="n">
        <v>0.119</v>
      </c>
      <c r="K18" s="39" t="n">
        <f aca="false">AVERAGE(H18:I18)</f>
        <v>342</v>
      </c>
      <c r="L18" s="41" t="n">
        <f aca="false">COS((90-K18)*3.14159/180)*F18</f>
        <v>-72.0617329066776</v>
      </c>
      <c r="M18" s="41" t="n">
        <f aca="false">SIN((90-K18)*3.14159/180)*F18</f>
        <v>221.780405551272</v>
      </c>
      <c r="N18" s="42"/>
      <c r="O18" s="39" t="n">
        <f aca="false">Ishmael!I45</f>
        <v>39.8574980556415</v>
      </c>
      <c r="P18" s="39" t="n">
        <f aca="false">Ishmael!J45</f>
        <v>202.13543377937</v>
      </c>
      <c r="Q18" s="39" t="n">
        <f aca="false">Ishmael!K45</f>
        <v>157.86456622063</v>
      </c>
      <c r="R18" s="39" t="n">
        <f aca="false">Ishmael!L45</f>
        <v>-15.0181322319098</v>
      </c>
      <c r="S18" s="39" t="n">
        <f aca="false">Ishmael!M45</f>
        <v>-36.9198571979949</v>
      </c>
      <c r="T18" s="39" t="n">
        <f aca="false">360+180-P18</f>
        <v>337.86456622063</v>
      </c>
      <c r="U18" s="39" t="n">
        <f aca="false">180-Q18</f>
        <v>22.1354337793702</v>
      </c>
      <c r="V18" s="39" t="n">
        <f aca="false">O18*COS((90-T18)*3.14159/180)</f>
        <v>-15.0183281720107</v>
      </c>
      <c r="W18" s="39" t="n">
        <f aca="false">O18*SIN((90-T18)*3.14159/180)</f>
        <v>36.9197774935502</v>
      </c>
    </row>
    <row r="19" s="43" customFormat="true" ht="13" hidden="false" customHeight="false" outlineLevel="0" collapsed="false">
      <c r="A19" s="43" t="n">
        <v>10</v>
      </c>
      <c r="B19" s="43" t="n">
        <v>16</v>
      </c>
      <c r="C19" s="43" t="n">
        <v>43</v>
      </c>
      <c r="D19" s="43" t="n">
        <v>209</v>
      </c>
      <c r="E19" s="39" t="n">
        <f aca="false">J19*$E$2</f>
        <v>188.904</v>
      </c>
      <c r="F19" s="39" t="n">
        <f aca="false">AVERAGE(D19:E19)</f>
        <v>198.952</v>
      </c>
      <c r="G19" s="44" t="s">
        <v>46</v>
      </c>
      <c r="I19" s="43" t="n">
        <v>338</v>
      </c>
      <c r="J19" s="43" t="n">
        <v>0.102</v>
      </c>
      <c r="K19" s="39" t="n">
        <f aca="false">AVERAGE(H19:I19)</f>
        <v>338</v>
      </c>
      <c r="L19" s="41" t="n">
        <f aca="false">COS((90-K19)*3.14159/180)*F19</f>
        <v>-74.5294053876485</v>
      </c>
      <c r="M19" s="41" t="n">
        <f aca="false">SIN((90-K19)*3.14159/180)*F19</f>
        <v>184.464809751246</v>
      </c>
      <c r="N19" s="42"/>
      <c r="O19" s="39" t="n">
        <f aca="false">Ishmael!I48</f>
        <v>53.2022775650724</v>
      </c>
      <c r="P19" s="39" t="n">
        <f aca="false">Ishmael!J48</f>
        <v>205.692689120437</v>
      </c>
      <c r="Q19" s="39" t="n">
        <f aca="false">Ishmael!K48</f>
        <v>154.307310879563</v>
      </c>
      <c r="R19" s="39" t="n">
        <f aca="false">Ishmael!L48</f>
        <v>-23.0654520212694</v>
      </c>
      <c r="S19" s="39" t="n">
        <f aca="false">Ishmael!M48</f>
        <v>-47.9423326629559</v>
      </c>
      <c r="T19" s="39" t="n">
        <f aca="false">360+180-P19</f>
        <v>334.307310879563</v>
      </c>
      <c r="U19" s="39" t="n">
        <f aca="false">180-Q19</f>
        <v>25.6926891204366</v>
      </c>
      <c r="V19" s="39" t="n">
        <f aca="false">O19*COS((90-T19)*3.14159/180)</f>
        <v>-23.0657064595139</v>
      </c>
      <c r="W19" s="39" t="n">
        <f aca="false">O19*SIN((90-T19)*3.14159/180)</f>
        <v>47.9422102497846</v>
      </c>
    </row>
    <row r="20" s="43" customFormat="true" ht="13" hidden="false" customHeight="false" outlineLevel="0" collapsed="false">
      <c r="A20" s="43" t="n">
        <v>10</v>
      </c>
      <c r="B20" s="43" t="n">
        <v>17</v>
      </c>
      <c r="C20" s="43" t="n">
        <v>19</v>
      </c>
      <c r="D20" s="43" t="n">
        <v>172</v>
      </c>
      <c r="E20" s="39" t="n">
        <f aca="false">J20*$E$2</f>
        <v>157.42</v>
      </c>
      <c r="F20" s="39" t="n">
        <f aca="false">AVERAGE(D20:E20)</f>
        <v>164.71</v>
      </c>
      <c r="G20" s="44" t="s">
        <v>47</v>
      </c>
      <c r="I20" s="43" t="n">
        <v>331</v>
      </c>
      <c r="J20" s="43" t="n">
        <v>0.085</v>
      </c>
      <c r="K20" s="39" t="n">
        <f aca="false">AVERAGE(H20:I20)</f>
        <v>331</v>
      </c>
      <c r="L20" s="41" t="n">
        <f aca="false">COS((90-K20)*3.14159/180)*F20</f>
        <v>-79.8535043706225</v>
      </c>
      <c r="M20" s="41" t="n">
        <f aca="false">SIN((90-K20)*3.14159/180)*F20</f>
        <v>144.058328255367</v>
      </c>
      <c r="N20" s="42"/>
      <c r="O20" s="39" t="n">
        <f aca="false">Ishmael!I52</f>
        <v>74.391191887972</v>
      </c>
      <c r="P20" s="39" t="n">
        <f aca="false">Ishmael!J52</f>
        <v>210.093207360687</v>
      </c>
      <c r="Q20" s="39" t="n">
        <f aca="false">Ishmael!K52</f>
        <v>149.906792639313</v>
      </c>
      <c r="R20" s="39" t="n">
        <f aca="false">Ishmael!L52</f>
        <v>-37.3002371790505</v>
      </c>
      <c r="S20" s="39" t="n">
        <f aca="false">Ishmael!M52</f>
        <v>-64.3641339326465</v>
      </c>
      <c r="T20" s="39" t="n">
        <f aca="false">360+180-P20</f>
        <v>329.906792639313</v>
      </c>
      <c r="U20" s="39" t="n">
        <f aca="false">180-Q20</f>
        <v>30.0932073606869</v>
      </c>
      <c r="V20" s="39" t="n">
        <f aca="false">O20*COS((90-T20)*3.14159/180)</f>
        <v>-37.300578770543</v>
      </c>
      <c r="W20" s="39" t="n">
        <f aca="false">O20*SIN((90-T20)*3.14159/180)</f>
        <v>64.3639359726827</v>
      </c>
    </row>
    <row r="21" s="43" customFormat="true" ht="13" hidden="false" customHeight="false" outlineLevel="0" collapsed="false">
      <c r="A21" s="43" t="n">
        <v>10</v>
      </c>
      <c r="B21" s="43" t="n">
        <v>17</v>
      </c>
      <c r="C21" s="43" t="n">
        <v>46</v>
      </c>
      <c r="D21" s="43" t="n">
        <v>136</v>
      </c>
      <c r="E21" s="39" t="n">
        <f aca="false">J21*$E$2</f>
        <v>107.416</v>
      </c>
      <c r="F21" s="39" t="n">
        <f aca="false">AVERAGE(D21:E21)</f>
        <v>121.708</v>
      </c>
      <c r="G21" s="44" t="s">
        <v>48</v>
      </c>
      <c r="I21" s="43" t="n">
        <v>319</v>
      </c>
      <c r="J21" s="43" t="n">
        <v>0.058</v>
      </c>
      <c r="K21" s="39" t="n">
        <f aca="false">AVERAGE(H21:I21)</f>
        <v>319</v>
      </c>
      <c r="L21" s="41" t="n">
        <f aca="false">COS((90-K21)*3.14159/180)*F21</f>
        <v>-79.8479423956288</v>
      </c>
      <c r="M21" s="41" t="n">
        <f aca="false">SIN((90-K21)*3.14159/180)*F21</f>
        <v>91.853924027144</v>
      </c>
      <c r="N21" s="42" t="s">
        <v>49</v>
      </c>
    </row>
    <row r="22" s="43" customFormat="true" ht="13" hidden="false" customHeight="false" outlineLevel="0" collapsed="false">
      <c r="A22" s="43" t="n">
        <v>10</v>
      </c>
      <c r="B22" s="43" t="n">
        <v>18</v>
      </c>
      <c r="C22" s="43" t="n">
        <v>20</v>
      </c>
      <c r="D22" s="43" t="n">
        <v>110</v>
      </c>
      <c r="E22" s="39" t="n">
        <f aca="false">J22*$E$2</f>
        <v>96.304</v>
      </c>
      <c r="F22" s="39" t="n">
        <f aca="false">AVERAGE(D22:E22)</f>
        <v>103.152</v>
      </c>
      <c r="G22" s="44" t="s">
        <v>50</v>
      </c>
      <c r="I22" s="43" t="n">
        <v>316</v>
      </c>
      <c r="J22" s="43" t="n">
        <v>0.052</v>
      </c>
      <c r="K22" s="39" t="n">
        <f aca="false">AVERAGE(H22:I22)</f>
        <v>316</v>
      </c>
      <c r="L22" s="41" t="n">
        <f aca="false">COS((90-K22)*3.14159/180)*F22</f>
        <v>-71.6556474479723</v>
      </c>
      <c r="M22" s="41" t="n">
        <f aca="false">SIN((90-K22)*3.14159/180)*F22</f>
        <v>74.2011003477166</v>
      </c>
      <c r="N22" s="42"/>
    </row>
    <row r="23" s="43" customFormat="true" ht="13" hidden="false" customHeight="false" outlineLevel="0" collapsed="false">
      <c r="A23" s="43" t="n">
        <v>10</v>
      </c>
      <c r="B23" s="43" t="n">
        <v>18</v>
      </c>
      <c r="C23" s="43" t="n">
        <v>45</v>
      </c>
      <c r="D23" s="43" t="n">
        <v>77</v>
      </c>
      <c r="E23" s="39" t="n">
        <f aca="false">J23*$E$2</f>
        <v>77.784</v>
      </c>
      <c r="F23" s="39" t="n">
        <f aca="false">AVERAGE(D23:E23)</f>
        <v>77.392</v>
      </c>
      <c r="G23" s="44" t="s">
        <v>51</v>
      </c>
      <c r="I23" s="43" t="n">
        <v>298</v>
      </c>
      <c r="J23" s="43" t="n">
        <v>0.042</v>
      </c>
      <c r="K23" s="39" t="n">
        <f aca="false">AVERAGE(H23:I23)</f>
        <v>298</v>
      </c>
      <c r="L23" s="41" t="n">
        <f aca="false">COS((90-K23)*3.14159/180)*F23</f>
        <v>-68.3331915177059</v>
      </c>
      <c r="M23" s="41" t="n">
        <f aca="false">SIN((90-K23)*3.14159/180)*F23</f>
        <v>36.3331336524187</v>
      </c>
      <c r="N23" s="42"/>
    </row>
    <row r="24" s="43" customFormat="true" ht="13" hidden="false" customHeight="false" outlineLevel="0" collapsed="false">
      <c r="A24" s="43" t="n">
        <v>10</v>
      </c>
      <c r="B24" s="43" t="n">
        <v>19</v>
      </c>
      <c r="C24" s="43" t="n">
        <v>24</v>
      </c>
      <c r="D24" s="43" t="n">
        <v>64</v>
      </c>
      <c r="E24" s="39"/>
      <c r="F24" s="39" t="n">
        <f aca="false">AVERAGE(D24:E24)</f>
        <v>64</v>
      </c>
      <c r="G24" s="44" t="s">
        <v>52</v>
      </c>
      <c r="J24" s="43" t="s">
        <v>53</v>
      </c>
      <c r="K24" s="39"/>
      <c r="L24" s="41"/>
      <c r="M24" s="41"/>
      <c r="N24" s="42"/>
    </row>
    <row r="25" s="43" customFormat="true" ht="13" hidden="false" customHeight="false" outlineLevel="0" collapsed="false">
      <c r="A25" s="43" t="n">
        <v>10</v>
      </c>
      <c r="B25" s="43" t="n">
        <v>19</v>
      </c>
      <c r="C25" s="43" t="n">
        <v>57</v>
      </c>
      <c r="D25" s="43" t="n">
        <v>78</v>
      </c>
      <c r="E25" s="39" t="n">
        <f aca="false">J25*$E$2</f>
        <v>68.524</v>
      </c>
      <c r="F25" s="39" t="n">
        <f aca="false">AVERAGE(D25:E25)</f>
        <v>73.262</v>
      </c>
      <c r="G25" s="44" t="s">
        <v>54</v>
      </c>
      <c r="I25" s="43" t="n">
        <v>225</v>
      </c>
      <c r="J25" s="43" t="n">
        <v>0.037</v>
      </c>
      <c r="K25" s="39" t="n">
        <f aca="false">AVERAGE(H25:I25)</f>
        <v>225</v>
      </c>
      <c r="L25" s="41" t="n">
        <f aca="false">COS((90-K25)*3.14159/180)*F25</f>
        <v>-51.8039539031486</v>
      </c>
      <c r="M25" s="41" t="n">
        <f aca="false">SIN((90-K25)*3.14159/180)*F25</f>
        <v>-51.804160103224</v>
      </c>
      <c r="N25" s="42"/>
    </row>
    <row r="26" s="43" customFormat="true" ht="13" hidden="false" customHeight="false" outlineLevel="0" collapsed="false">
      <c r="A26" s="43" t="n">
        <v>10</v>
      </c>
      <c r="B26" s="43" t="n">
        <v>20</v>
      </c>
      <c r="C26" s="43" t="n">
        <v>18</v>
      </c>
      <c r="D26" s="43" t="n">
        <v>99</v>
      </c>
      <c r="E26" s="39" t="n">
        <f aca="false">J26*$E$2</f>
        <v>92.6</v>
      </c>
      <c r="F26" s="39" t="n">
        <f aca="false">AVERAGE(D26:E26)</f>
        <v>95.8</v>
      </c>
      <c r="G26" s="44" t="s">
        <v>55</v>
      </c>
      <c r="I26" s="43" t="n">
        <v>216</v>
      </c>
      <c r="J26" s="43" t="n">
        <v>0.05</v>
      </c>
      <c r="K26" s="39" t="n">
        <f aca="false">AVERAGE(H26:I26)</f>
        <v>216</v>
      </c>
      <c r="L26" s="41" t="n">
        <f aca="false">COS((90-K26)*3.14159/180)*F26</f>
        <v>-56.3096832051648</v>
      </c>
      <c r="M26" s="41" t="n">
        <f aca="false">SIN((90-K26)*3.14159/180)*F26</f>
        <v>-77.5039326572141</v>
      </c>
      <c r="N26" s="42"/>
    </row>
    <row r="27" s="43" customFormat="true" ht="13" hidden="false" customHeight="false" outlineLevel="0" collapsed="false">
      <c r="A27" s="43" t="n">
        <v>10</v>
      </c>
      <c r="B27" s="43" t="n">
        <v>20</v>
      </c>
      <c r="C27" s="43" t="n">
        <v>40</v>
      </c>
      <c r="D27" s="43" t="n">
        <v>126</v>
      </c>
      <c r="E27" s="39" t="n">
        <f aca="false">J27*$E$2</f>
        <v>142.604</v>
      </c>
      <c r="F27" s="39" t="n">
        <f aca="false">AVERAGE(D27:E27)</f>
        <v>134.302</v>
      </c>
      <c r="G27" s="44" t="s">
        <v>56</v>
      </c>
      <c r="I27" s="43" t="n">
        <v>203</v>
      </c>
      <c r="J27" s="43" t="n">
        <v>0.077</v>
      </c>
      <c r="K27" s="39" t="n">
        <f aca="false">AVERAGE(H27:I27)</f>
        <v>203</v>
      </c>
      <c r="L27" s="41" t="n">
        <f aca="false">COS((90-K27)*3.14159/180)*F27</f>
        <v>-52.4757660746988</v>
      </c>
      <c r="M27" s="41" t="n">
        <f aca="false">SIN((90-K27)*3.14159/180)*F27</f>
        <v>-123.625730246068</v>
      </c>
      <c r="N27" s="42"/>
    </row>
    <row r="28" s="43" customFormat="true" ht="13" hidden="false" customHeight="false" outlineLevel="0" collapsed="false">
      <c r="A28" s="43" t="n">
        <v>10</v>
      </c>
      <c r="B28" s="43" t="n">
        <v>21</v>
      </c>
      <c r="C28" s="43" t="n">
        <v>14</v>
      </c>
      <c r="D28" s="43" t="n">
        <v>160</v>
      </c>
      <c r="E28" s="39"/>
      <c r="F28" s="39" t="n">
        <f aca="false">AVERAGE(D28:E28)</f>
        <v>160</v>
      </c>
      <c r="G28" s="44" t="s">
        <v>57</v>
      </c>
      <c r="I28" s="43" t="n">
        <v>192</v>
      </c>
      <c r="J28" s="43" t="s">
        <v>53</v>
      </c>
      <c r="K28" s="39" t="n">
        <f aca="false">AVERAGE(H28:I28)</f>
        <v>192</v>
      </c>
      <c r="L28" s="41" t="n">
        <f aca="false">COS((90-K28)*3.14159/180)*F28</f>
        <v>-33.2656351961782</v>
      </c>
      <c r="M28" s="41" t="n">
        <f aca="false">SIN((90-K28)*3.14159/180)*F28</f>
        <v>-156.503666139151</v>
      </c>
      <c r="N28" s="42"/>
    </row>
    <row r="29" s="43" customFormat="true" ht="13" hidden="false" customHeight="false" outlineLevel="0" collapsed="false">
      <c r="A29" s="43" t="n">
        <v>10</v>
      </c>
      <c r="B29" s="43" t="n">
        <v>21</v>
      </c>
      <c r="C29" s="43" t="n">
        <v>40</v>
      </c>
      <c r="D29" s="43" t="n">
        <v>199</v>
      </c>
      <c r="E29" s="39"/>
      <c r="F29" s="39" t="n">
        <f aca="false">AVERAGE(D29:E29)</f>
        <v>199</v>
      </c>
      <c r="G29" s="44" t="s">
        <v>58</v>
      </c>
      <c r="H29" s="43" t="n">
        <v>190</v>
      </c>
      <c r="I29" s="43" t="n">
        <v>195</v>
      </c>
      <c r="K29" s="39" t="n">
        <f aca="false">AVERAGE(H29:I29)</f>
        <v>192.5</v>
      </c>
      <c r="L29" s="41" t="n">
        <f aca="false">COS((90-K29)*3.14159/180)*F29</f>
        <v>-43.0711895981815</v>
      </c>
      <c r="M29" s="41" t="n">
        <f aca="false">SIN((90-K29)*3.14159/180)*F29</f>
        <v>-194.282970500756</v>
      </c>
      <c r="N29" s="42"/>
    </row>
    <row r="30" s="43" customFormat="true" ht="13" hidden="false" customHeight="false" outlineLevel="0" collapsed="false">
      <c r="A30" s="43" t="n">
        <v>10</v>
      </c>
      <c r="B30" s="43" t="n">
        <v>22</v>
      </c>
      <c r="C30" s="43" t="n">
        <v>9</v>
      </c>
      <c r="D30" s="43" t="n">
        <v>242</v>
      </c>
      <c r="E30" s="39"/>
      <c r="F30" s="39" t="n">
        <f aca="false">AVERAGE(D30:E30)</f>
        <v>242</v>
      </c>
      <c r="G30" s="44" t="s">
        <v>59</v>
      </c>
      <c r="I30" s="43" t="n">
        <v>185</v>
      </c>
      <c r="K30" s="39" t="n">
        <f aca="false">AVERAGE(H30:I30)</f>
        <v>185</v>
      </c>
      <c r="L30" s="41" t="n">
        <f aca="false">COS((90-K30)*3.14159/180)*F30</f>
        <v>-21.0913521122293</v>
      </c>
      <c r="M30" s="41" t="n">
        <f aca="false">SIN((90-K30)*3.14159/180)*F30</f>
        <v>-241.079146476998</v>
      </c>
      <c r="N30" s="42"/>
    </row>
    <row r="31" s="43" customFormat="true" ht="13" hidden="false" customHeight="false" outlineLevel="0" collapsed="false">
      <c r="A31" s="43" t="n">
        <v>10</v>
      </c>
      <c r="B31" s="43" t="n">
        <v>22</v>
      </c>
      <c r="C31" s="43" t="n">
        <v>38</v>
      </c>
      <c r="D31" s="43" t="n">
        <v>271</v>
      </c>
      <c r="E31" s="39" t="n">
        <f aca="false">J31*$E$2</f>
        <v>300.024</v>
      </c>
      <c r="F31" s="39" t="n">
        <f aca="false">AVERAGE(D31:E31)</f>
        <v>285.512</v>
      </c>
      <c r="G31" s="44" t="s">
        <v>60</v>
      </c>
      <c r="I31" s="43" t="n">
        <v>185</v>
      </c>
      <c r="J31" s="43" t="n">
        <v>0.162</v>
      </c>
      <c r="K31" s="39" t="n">
        <f aca="false">AVERAGE(H31:I31)</f>
        <v>185</v>
      </c>
      <c r="L31" s="41" t="n">
        <f aca="false">COS((90-K31)*3.14159/180)*F31</f>
        <v>-24.8836120837472</v>
      </c>
      <c r="M31" s="41" t="n">
        <f aca="false">SIN((90-K31)*3.14159/180)*F31</f>
        <v>-284.425575491491</v>
      </c>
      <c r="N31" s="42" t="s">
        <v>61</v>
      </c>
    </row>
    <row r="32" s="43" customFormat="true" ht="13" hidden="false" customHeight="false" outlineLevel="0" collapsed="false">
      <c r="A32" s="43" t="n">
        <v>10</v>
      </c>
      <c r="B32" s="43" t="n">
        <v>23</v>
      </c>
      <c r="C32" s="43" t="n">
        <v>9</v>
      </c>
      <c r="D32" s="43" t="s">
        <v>62</v>
      </c>
      <c r="E32" s="39"/>
      <c r="F32" s="39"/>
      <c r="G32" s="44" t="s">
        <v>63</v>
      </c>
      <c r="H32" s="43" t="s">
        <v>62</v>
      </c>
      <c r="I32" s="43" t="s">
        <v>62</v>
      </c>
      <c r="K32" s="39"/>
      <c r="L32" s="41"/>
      <c r="M32" s="41"/>
      <c r="N32" s="45" t="s">
        <v>64</v>
      </c>
    </row>
    <row r="33" customFormat="false" ht="13" hidden="false" customHeight="false" outlineLevel="0" collapsed="false">
      <c r="K33" s="46"/>
    </row>
    <row r="35" customFormat="false" ht="13" hidden="false" customHeight="false" outlineLevel="0" collapsed="false">
      <c r="A35" s="43" t="n">
        <v>0</v>
      </c>
      <c r="B35" s="43" t="n">
        <v>0</v>
      </c>
    </row>
    <row r="36" customFormat="false" ht="13" hidden="false" customHeight="false" outlineLevel="0" collapsed="false">
      <c r="A36" s="43" t="n">
        <v>450</v>
      </c>
      <c r="B36" s="43" t="n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52" activeCellId="0" sqref="L52:M52"/>
    </sheetView>
  </sheetViews>
  <sheetFormatPr defaultColWidth="7.5625" defaultRowHeight="12" zeroHeight="false" outlineLevelRow="0" outlineLevelCol="0"/>
  <cols>
    <col collapsed="false" customWidth="true" hidden="false" outlineLevel="0" max="1" min="1" style="47" width="17.56"/>
    <col collapsed="false" customWidth="true" hidden="false" outlineLevel="0" max="2" min="2" style="47" width="9.56"/>
    <col collapsed="false" customWidth="true" hidden="false" outlineLevel="0" max="3" min="3" style="47" width="10.42"/>
    <col collapsed="false" customWidth="false" hidden="false" outlineLevel="0" max="4" min="4" style="47" width="7.56"/>
    <col collapsed="false" customWidth="true" hidden="false" outlineLevel="0" max="5" min="5" style="47" width="9.85"/>
    <col collapsed="false" customWidth="true" hidden="false" outlineLevel="0" max="7" min="6" style="48" width="7.85"/>
    <col collapsed="false" customWidth="true" hidden="false" outlineLevel="0" max="8" min="8" style="48" width="9.13"/>
    <col collapsed="false" customWidth="true" hidden="false" outlineLevel="0" max="11" min="9" style="49" width="11.56"/>
    <col collapsed="false" customWidth="true" hidden="false" outlineLevel="0" max="13" min="12" style="50" width="10.28"/>
    <col collapsed="false" customWidth="false" hidden="false" outlineLevel="0" max="257" min="14" style="47" width="7.56"/>
  </cols>
  <sheetData>
    <row r="1" customFormat="false" ht="12" hidden="false" customHeight="false" outlineLevel="0" collapsed="false">
      <c r="A1" s="47" t="s">
        <v>65</v>
      </c>
    </row>
    <row r="2" customFormat="false" ht="12" hidden="false" customHeight="false" outlineLevel="0" collapsed="false">
      <c r="B2" s="47" t="s">
        <v>66</v>
      </c>
    </row>
    <row r="3" customFormat="false" ht="12" hidden="false" customHeight="false" outlineLevel="0" collapsed="false">
      <c r="A3" s="47" t="s">
        <v>67</v>
      </c>
      <c r="B3" s="47" t="s">
        <v>17</v>
      </c>
      <c r="C3" s="47" t="s">
        <v>18</v>
      </c>
      <c r="D3" s="47" t="s">
        <v>68</v>
      </c>
      <c r="E3" s="47" t="s">
        <v>69</v>
      </c>
      <c r="F3" s="48" t="s">
        <v>70</v>
      </c>
      <c r="G3" s="48" t="s">
        <v>71</v>
      </c>
      <c r="H3" s="48" t="s">
        <v>72</v>
      </c>
      <c r="I3" s="49" t="s">
        <v>20</v>
      </c>
      <c r="J3" s="49" t="s">
        <v>16</v>
      </c>
      <c r="K3" s="49" t="s">
        <v>21</v>
      </c>
      <c r="L3" s="51" t="s">
        <v>22</v>
      </c>
      <c r="M3" s="51" t="s">
        <v>23</v>
      </c>
    </row>
    <row r="4" customFormat="false" ht="12" hidden="false" customHeight="false" outlineLevel="0" collapsed="false">
      <c r="A4" s="52" t="s">
        <v>73</v>
      </c>
      <c r="B4" s="47" t="n">
        <v>-49.7</v>
      </c>
      <c r="C4" s="47" t="n">
        <v>8.4</v>
      </c>
      <c r="D4" s="47" t="s">
        <v>74</v>
      </c>
      <c r="E4" s="48" t="n">
        <f aca="false">SQRT(B4^2+C4^2)</f>
        <v>50.4048608767051</v>
      </c>
      <c r="F4" s="48" t="n">
        <f aca="false">IF(H4&lt;0,360+H4,H4)</f>
        <v>279.552350732998</v>
      </c>
      <c r="G4" s="48" t="n">
        <f aca="false">360-F4</f>
        <v>80.4476492670023</v>
      </c>
      <c r="H4" s="48" t="n">
        <f aca="false">180*ATAN2(C4,B4)/3.14</f>
        <v>-80.4476492670023</v>
      </c>
      <c r="I4" s="49" t="n">
        <f aca="false">AVERAGE(E4:E8)</f>
        <v>45.3873983658344</v>
      </c>
      <c r="J4" s="49" t="n">
        <f aca="false">AVERAGE(F4:F8)</f>
        <v>288.071049901227</v>
      </c>
      <c r="K4" s="49" t="n">
        <f aca="false">AVERAGE(G4:G8)</f>
        <v>71.9289500987725</v>
      </c>
      <c r="L4" s="49" t="n">
        <f aca="false">I4*COS((90-K4)*3.14159/180)</f>
        <v>43.1485591804345</v>
      </c>
      <c r="M4" s="49" t="n">
        <f aca="false">I4*SIN((90-K4)*3.14159/180)</f>
        <v>14.0789833110028</v>
      </c>
    </row>
    <row r="5" customFormat="false" ht="12" hidden="false" customHeight="false" outlineLevel="0" collapsed="false">
      <c r="B5" s="47" t="n">
        <v>-38.9</v>
      </c>
      <c r="C5" s="47" t="n">
        <v>12.9</v>
      </c>
      <c r="E5" s="48" t="n">
        <f aca="false">SQRT(B5^2+C5^2)</f>
        <v>40.9831672763343</v>
      </c>
      <c r="F5" s="48" t="n">
        <f aca="false">IF(H5&lt;0,360+H5,H5)</f>
        <v>288.310185799696</v>
      </c>
      <c r="G5" s="48" t="n">
        <f aca="false">360-F5</f>
        <v>71.6898142003041</v>
      </c>
      <c r="H5" s="48" t="n">
        <f aca="false">180*ATAN2(C5,B5)/3.14</f>
        <v>-71.6898142003041</v>
      </c>
      <c r="L5" s="49"/>
      <c r="M5" s="49"/>
    </row>
    <row r="6" customFormat="false" ht="12" hidden="false" customHeight="false" outlineLevel="0" collapsed="false">
      <c r="B6" s="47" t="n">
        <v>-41.2</v>
      </c>
      <c r="C6" s="47" t="n">
        <v>14</v>
      </c>
      <c r="E6" s="48" t="n">
        <f aca="false">SQRT(B6^2+C6^2)</f>
        <v>43.5136760111117</v>
      </c>
      <c r="F6" s="48" t="n">
        <f aca="false">IF(H6&lt;0,360+H6,H6)</f>
        <v>288.73193019269</v>
      </c>
      <c r="G6" s="48" t="n">
        <f aca="false">360-F6</f>
        <v>71.2680698073103</v>
      </c>
      <c r="H6" s="48" t="n">
        <f aca="false">180*ATAN2(C6,B6)/3.14</f>
        <v>-71.2680698073103</v>
      </c>
      <c r="L6" s="49"/>
      <c r="M6" s="49"/>
    </row>
    <row r="7" customFormat="false" ht="12" hidden="false" customHeight="false" outlineLevel="0" collapsed="false">
      <c r="B7" s="47" t="n">
        <v>-45.3</v>
      </c>
      <c r="C7" s="47" t="n">
        <v>17.7</v>
      </c>
      <c r="E7" s="48" t="n">
        <f aca="false">SQRT(B7^2+C7^2)</f>
        <v>48.6351724578005</v>
      </c>
      <c r="F7" s="48" t="n">
        <f aca="false">IF(H7&lt;0,360+H7,H7)</f>
        <v>291.307178668311</v>
      </c>
      <c r="G7" s="48" t="n">
        <f aca="false">360-F7</f>
        <v>68.6928213316888</v>
      </c>
      <c r="H7" s="48" t="n">
        <f aca="false">180*ATAN2(C7,B7)/3.14</f>
        <v>-68.6928213316888</v>
      </c>
      <c r="L7" s="49"/>
      <c r="M7" s="49"/>
    </row>
    <row r="8" customFormat="false" ht="12" hidden="false" customHeight="false" outlineLevel="0" collapsed="false">
      <c r="B8" s="47" t="n">
        <v>-40.1</v>
      </c>
      <c r="C8" s="47" t="n">
        <v>16.6</v>
      </c>
      <c r="E8" s="48" t="n">
        <f aca="false">SQRT(B8^2+C8^2)</f>
        <v>43.4001152072204</v>
      </c>
      <c r="F8" s="48" t="n">
        <f aca="false">IF(H8&lt;0,360+H8,H8)</f>
        <v>292.453604112443</v>
      </c>
      <c r="G8" s="48" t="n">
        <f aca="false">360-F8</f>
        <v>67.5463958875571</v>
      </c>
      <c r="H8" s="48" t="n">
        <f aca="false">180*ATAN2(C8,B8)/3.14</f>
        <v>-67.5463958875571</v>
      </c>
      <c r="L8" s="49"/>
      <c r="M8" s="49"/>
    </row>
    <row r="9" customFormat="false" ht="12" hidden="false" customHeight="false" outlineLevel="0" collapsed="false">
      <c r="A9" s="47" t="s">
        <v>75</v>
      </c>
      <c r="B9" s="47" t="n">
        <v>-77.7</v>
      </c>
      <c r="C9" s="47" t="n">
        <v>-71.2</v>
      </c>
      <c r="D9" s="47" t="s">
        <v>76</v>
      </c>
      <c r="E9" s="48" t="n">
        <f aca="false">SQRT(B9^2+C9^2)</f>
        <v>105.388471855322</v>
      </c>
      <c r="F9" s="48" t="n">
        <f aca="false">IF(H9&lt;0,360+H9,H9)</f>
        <v>227.432365861157</v>
      </c>
      <c r="G9" s="48" t="n">
        <f aca="false">360-F9</f>
        <v>132.567634138843</v>
      </c>
      <c r="H9" s="48" t="n">
        <f aca="false">180*ATAN2(C9,B9)/3.14</f>
        <v>-132.567634138843</v>
      </c>
      <c r="I9" s="49" t="n">
        <f aca="false">AVERAGE(E9:E12)</f>
        <v>102.935725569154</v>
      </c>
      <c r="J9" s="49" t="n">
        <f aca="false">AVERAGE(F9:F12)</f>
        <v>229.475061467674</v>
      </c>
      <c r="K9" s="49" t="n">
        <f aca="false">AVERAGE(G9:G12)</f>
        <v>130.524938532326</v>
      </c>
      <c r="L9" s="49" t="n">
        <f aca="false">I9*COS((90-K9)*3.14159/180)</f>
        <v>78.2438746321329</v>
      </c>
      <c r="M9" s="49" t="n">
        <f aca="false">I9*SIN((90-K9)*3.14159/180)</f>
        <v>-66.8854220364889</v>
      </c>
    </row>
    <row r="10" customFormat="false" ht="12" hidden="false" customHeight="false" outlineLevel="0" collapsed="false">
      <c r="B10" s="47" t="n">
        <v>-76.1</v>
      </c>
      <c r="C10" s="47" t="n">
        <v>-65.7</v>
      </c>
      <c r="E10" s="48" t="n">
        <f aca="false">SQRT(B10^2+C10^2)</f>
        <v>100.537057844359</v>
      </c>
      <c r="F10" s="48" t="n">
        <f aca="false">IF(H10&lt;0,360+H10,H10)</f>
        <v>229.12837231573</v>
      </c>
      <c r="G10" s="48" t="n">
        <f aca="false">360-F10</f>
        <v>130.87162768427</v>
      </c>
      <c r="H10" s="48" t="n">
        <f aca="false">180*ATAN2(C10,B10)/3.14</f>
        <v>-130.87162768427</v>
      </c>
      <c r="L10" s="49"/>
      <c r="M10" s="49"/>
    </row>
    <row r="11" customFormat="false" ht="12" hidden="false" customHeight="false" outlineLevel="0" collapsed="false">
      <c r="B11" s="47" t="n">
        <v>-80.8</v>
      </c>
      <c r="C11" s="47" t="n">
        <v>-67.7</v>
      </c>
      <c r="E11" s="48" t="n">
        <f aca="false">SQRT(B11^2+C11^2)</f>
        <v>105.413139598439</v>
      </c>
      <c r="F11" s="48" t="n">
        <f aca="false">IF(H11&lt;0,360+H11,H11)</f>
        <v>229.975408112453</v>
      </c>
      <c r="G11" s="48" t="n">
        <f aca="false">360-F11</f>
        <v>130.024591887547</v>
      </c>
      <c r="H11" s="48" t="n">
        <f aca="false">180*ATAN2(C11,B11)/3.14</f>
        <v>-130.024591887547</v>
      </c>
      <c r="L11" s="49"/>
      <c r="M11" s="49"/>
    </row>
    <row r="12" customFormat="false" ht="12" hidden="false" customHeight="false" outlineLevel="0" collapsed="false">
      <c r="B12" s="47" t="n">
        <v>-78.5</v>
      </c>
      <c r="C12" s="47" t="n">
        <v>-62.6</v>
      </c>
      <c r="E12" s="48" t="n">
        <f aca="false">SQRT(B12^2+C12^2)</f>
        <v>100.404232978495</v>
      </c>
      <c r="F12" s="48" t="n">
        <f aca="false">IF(H12&lt;0,360+H12,H12)</f>
        <v>231.364099581356</v>
      </c>
      <c r="G12" s="48" t="n">
        <f aca="false">360-F12</f>
        <v>128.635900418644</v>
      </c>
      <c r="H12" s="48" t="n">
        <f aca="false">180*ATAN2(C12,B12)/3.14</f>
        <v>-128.635900418644</v>
      </c>
      <c r="L12" s="49"/>
      <c r="M12" s="49"/>
    </row>
    <row r="13" customFormat="false" ht="12" hidden="false" customHeight="false" outlineLevel="0" collapsed="false">
      <c r="A13" s="47" t="s">
        <v>77</v>
      </c>
      <c r="B13" s="47" t="n">
        <v>-90.1</v>
      </c>
      <c r="C13" s="47" t="n">
        <v>-47.2</v>
      </c>
      <c r="D13" s="47" t="s">
        <v>78</v>
      </c>
      <c r="E13" s="48" t="n">
        <f aca="false">SQRT(B13^2+C13^2)</f>
        <v>101.714551564661</v>
      </c>
      <c r="F13" s="48" t="n">
        <f aca="false">IF(H13&lt;0,360+H13,H13)</f>
        <v>242.291975547737</v>
      </c>
      <c r="G13" s="48" t="n">
        <f aca="false">360-F13</f>
        <v>117.708024452263</v>
      </c>
      <c r="H13" s="48" t="n">
        <f aca="false">180*ATAN2(C13,B13)/3.14</f>
        <v>-117.708024452263</v>
      </c>
      <c r="I13" s="49" t="n">
        <f aca="false">AVERAGE(E13:E16)</f>
        <v>82.7623351181334</v>
      </c>
      <c r="J13" s="49" t="n">
        <f aca="false">AVERAGE(F13:F16)</f>
        <v>247.500289065129</v>
      </c>
      <c r="K13" s="49" t="n">
        <f aca="false">AVERAGE(G13:G16)</f>
        <v>112.499710934871</v>
      </c>
      <c r="L13" s="49" t="n">
        <f aca="false">I13*COS((90-K13)*3.14159/180)</f>
        <v>76.4625977712112</v>
      </c>
      <c r="M13" s="49" t="n">
        <f aca="false">I13*SIN((90-K13)*3.14159/180)</f>
        <v>-31.6713633474182</v>
      </c>
    </row>
    <row r="14" customFormat="false" ht="12" hidden="false" customHeight="false" outlineLevel="0" collapsed="false">
      <c r="B14" s="47" t="n">
        <v>-64.7</v>
      </c>
      <c r="C14" s="47" t="n">
        <v>-24.3</v>
      </c>
      <c r="E14" s="48" t="n">
        <f aca="false">SQRT(B14^2+C14^2)</f>
        <v>69.112806338623</v>
      </c>
      <c r="F14" s="48" t="n">
        <f aca="false">IF(H14&lt;0,360+H14,H14)</f>
        <v>249.35875560847</v>
      </c>
      <c r="G14" s="48" t="n">
        <f aca="false">360-F14</f>
        <v>110.64124439153</v>
      </c>
      <c r="H14" s="48" t="n">
        <f aca="false">180*ATAN2(C14,B14)/3.14</f>
        <v>-110.64124439153</v>
      </c>
      <c r="L14" s="49"/>
      <c r="M14" s="49"/>
    </row>
    <row r="15" customFormat="false" ht="12" hidden="false" customHeight="false" outlineLevel="0" collapsed="false">
      <c r="B15" s="47" t="n">
        <v>-84.5</v>
      </c>
      <c r="C15" s="47" t="n">
        <v>-37.5</v>
      </c>
      <c r="E15" s="48" t="n">
        <f aca="false">SQRT(B15^2+C15^2)</f>
        <v>92.4472822748187</v>
      </c>
      <c r="F15" s="48" t="n">
        <f aca="false">IF(H15&lt;0,360+H15,H15)</f>
        <v>246.011187461847</v>
      </c>
      <c r="G15" s="48" t="n">
        <f aca="false">360-F15</f>
        <v>113.988812538153</v>
      </c>
      <c r="H15" s="48" t="n">
        <f aca="false">180*ATAN2(C15,B15)/3.14</f>
        <v>-113.988812538153</v>
      </c>
      <c r="L15" s="49"/>
      <c r="M15" s="49"/>
    </row>
    <row r="16" customFormat="false" ht="12" hidden="false" customHeight="false" outlineLevel="0" collapsed="false">
      <c r="B16" s="47" t="n">
        <v>-64.6</v>
      </c>
      <c r="C16" s="47" t="n">
        <v>-20.5</v>
      </c>
      <c r="E16" s="48" t="n">
        <f aca="false">SQRT(B16^2+C16^2)</f>
        <v>67.7747002944314</v>
      </c>
      <c r="F16" s="48" t="n">
        <f aca="false">IF(H16&lt;0,360+H16,H16)</f>
        <v>252.33923764246</v>
      </c>
      <c r="G16" s="48" t="n">
        <f aca="false">360-F16</f>
        <v>107.66076235754</v>
      </c>
      <c r="H16" s="48" t="n">
        <f aca="false">180*ATAN2(C16,B16)/3.14</f>
        <v>-107.66076235754</v>
      </c>
      <c r="L16" s="49"/>
      <c r="M16" s="49"/>
    </row>
    <row r="17" customFormat="false" ht="12" hidden="false" customHeight="false" outlineLevel="0" collapsed="false">
      <c r="A17" s="47" t="s">
        <v>79</v>
      </c>
      <c r="B17" s="47" t="n">
        <v>-95.6</v>
      </c>
      <c r="C17" s="47" t="n">
        <v>-10</v>
      </c>
      <c r="E17" s="48" t="n">
        <f aca="false">SQRT(B17^2+C17^2)</f>
        <v>96.121589666422</v>
      </c>
      <c r="F17" s="48" t="n">
        <f aca="false">IF(H17&lt;0,360+H17,H17)</f>
        <v>263.979755930565</v>
      </c>
      <c r="G17" s="48" t="n">
        <f aca="false">360-F17</f>
        <v>96.020244069435</v>
      </c>
      <c r="H17" s="48" t="n">
        <f aca="false">180*ATAN2(C17,B17)/3.14</f>
        <v>-96.020244069435</v>
      </c>
      <c r="I17" s="49" t="n">
        <f aca="false">AVERAGE(E17:E20)</f>
        <v>88.6348353687304</v>
      </c>
      <c r="J17" s="49" t="n">
        <f aca="false">AVERAGE(F17:F20)</f>
        <v>267.910570446592</v>
      </c>
      <c r="K17" s="49" t="n">
        <f aca="false">AVERAGE(G17:G20)</f>
        <v>92.0894295534083</v>
      </c>
      <c r="L17" s="49" t="n">
        <f aca="false">I17*COS((90-K17)*3.14159/180)</f>
        <v>88.575905457835</v>
      </c>
      <c r="M17" s="49" t="n">
        <f aca="false">I17*SIN((90-K17)*3.14159/180)</f>
        <v>-3.23156512646958</v>
      </c>
    </row>
    <row r="18" customFormat="false" ht="12" hidden="false" customHeight="false" outlineLevel="0" collapsed="false">
      <c r="B18" s="47" t="n">
        <v>-79.1</v>
      </c>
      <c r="C18" s="47" t="n">
        <v>-1.1</v>
      </c>
      <c r="E18" s="48" t="n">
        <f aca="false">SQRT(B18^2+C18^2)</f>
        <v>79.1076481763932</v>
      </c>
      <c r="F18" s="48" t="n">
        <f aca="false">IF(H18&lt;0,360+H18,H18)</f>
        <v>269.157217185801</v>
      </c>
      <c r="G18" s="48" t="n">
        <f aca="false">360-F18</f>
        <v>90.842782814199</v>
      </c>
      <c r="H18" s="48" t="n">
        <f aca="false">180*ATAN2(C18,B18)/3.14</f>
        <v>-90.842782814199</v>
      </c>
      <c r="L18" s="49"/>
      <c r="M18" s="49"/>
    </row>
    <row r="19" customFormat="false" ht="12" hidden="false" customHeight="false" outlineLevel="0" collapsed="false">
      <c r="B19" s="47" t="n">
        <v>-100.6</v>
      </c>
      <c r="C19" s="47" t="n">
        <v>-5.8</v>
      </c>
      <c r="E19" s="48" t="n">
        <f aca="false">SQRT(B19^2+C19^2)</f>
        <v>100.767058109285</v>
      </c>
      <c r="F19" s="48" t="n">
        <f aca="false">IF(H19&lt;0,360+H19,H19)</f>
        <v>266.652994650601</v>
      </c>
      <c r="G19" s="48" t="n">
        <f aca="false">360-F19</f>
        <v>93.3470053493993</v>
      </c>
      <c r="H19" s="48" t="n">
        <f aca="false">180*ATAN2(C19,B19)/3.14</f>
        <v>-93.3470053493993</v>
      </c>
      <c r="L19" s="49"/>
      <c r="M19" s="49"/>
    </row>
    <row r="20" customFormat="false" ht="12" hidden="false" customHeight="false" outlineLevel="0" collapsed="false">
      <c r="B20" s="47" t="n">
        <v>-78.5</v>
      </c>
      <c r="C20" s="47" t="n">
        <v>2.6</v>
      </c>
      <c r="E20" s="48" t="n">
        <f aca="false">SQRT(B20^2+C20^2)</f>
        <v>78.5430455228214</v>
      </c>
      <c r="F20" s="48" t="n">
        <f aca="false">IF(H20&lt;0,360+H20,H20)</f>
        <v>271.8523140194</v>
      </c>
      <c r="G20" s="48" t="n">
        <f aca="false">360-F20</f>
        <v>88.1476859805998</v>
      </c>
      <c r="H20" s="48" t="n">
        <f aca="false">180*ATAN2(C20,B20)/3.14</f>
        <v>-88.1476859805999</v>
      </c>
      <c r="L20" s="49"/>
      <c r="M20" s="49"/>
    </row>
    <row r="21" customFormat="false" ht="12" hidden="false" customHeight="false" outlineLevel="0" collapsed="false">
      <c r="A21" s="47" t="s">
        <v>80</v>
      </c>
      <c r="B21" s="47" t="n">
        <v>-124.1</v>
      </c>
      <c r="C21" s="47" t="n">
        <v>17.3</v>
      </c>
      <c r="E21" s="48" t="n">
        <f aca="false">SQRT(B21^2+C21^2)</f>
        <v>125.300039904224</v>
      </c>
      <c r="F21" s="48" t="n">
        <f aca="false">IF(H21&lt;0,360+H21,H21)</f>
        <v>277.894475325557</v>
      </c>
      <c r="G21" s="48" t="n">
        <f aca="false">360-F21</f>
        <v>82.105524674443</v>
      </c>
      <c r="H21" s="48" t="n">
        <f aca="false">180*ATAN2(C21,B21)/3.14</f>
        <v>-82.105524674443</v>
      </c>
      <c r="I21" s="49" t="n">
        <f aca="false">AVERAGE(E21:E25)</f>
        <v>134.657158543067</v>
      </c>
      <c r="J21" s="49" t="n">
        <f aca="false">AVERAGE(F21:F25)</f>
        <v>280.237022168154</v>
      </c>
      <c r="K21" s="49" t="n">
        <f aca="false">AVERAGE(G21:G25)</f>
        <v>79.7629778318458</v>
      </c>
      <c r="L21" s="49" t="n">
        <f aca="false">I21*COS((90-K21)*3.14159/180)</f>
        <v>132.513551840272</v>
      </c>
      <c r="M21" s="49" t="n">
        <f aca="false">I21*SIN((90-K21)*3.14159/180)</f>
        <v>23.9313377304384</v>
      </c>
    </row>
    <row r="22" customFormat="false" ht="12" hidden="false" customHeight="false" outlineLevel="0" collapsed="false">
      <c r="B22" s="47" t="n">
        <v>-150.3</v>
      </c>
      <c r="C22" s="47" t="n">
        <v>22.3</v>
      </c>
      <c r="E22" s="48" t="n">
        <f aca="false">SQRT(B22^2+C22^2)</f>
        <v>151.945319111844</v>
      </c>
      <c r="F22" s="48" t="n">
        <f aca="false">IF(H22&lt;0,360+H22,H22)</f>
        <v>278.398033982274</v>
      </c>
      <c r="G22" s="48" t="n">
        <f aca="false">360-F22</f>
        <v>81.6019660177261</v>
      </c>
      <c r="H22" s="48" t="n">
        <f aca="false">180*ATAN2(C22,B22)/3.14</f>
        <v>-81.6019660177261</v>
      </c>
      <c r="L22" s="49"/>
      <c r="M22" s="49"/>
    </row>
    <row r="23" customFormat="false" ht="12" hidden="false" customHeight="false" outlineLevel="0" collapsed="false">
      <c r="B23" s="47" t="n">
        <v>-132.1</v>
      </c>
      <c r="C23" s="47" t="n">
        <v>23.1</v>
      </c>
      <c r="E23" s="48" t="n">
        <f aca="false">SQRT(B23^2+C23^2)</f>
        <v>134.104511482649</v>
      </c>
      <c r="F23" s="48" t="n">
        <f aca="false">IF(H23&lt;0,360+H23,H23)</f>
        <v>279.878262298447</v>
      </c>
      <c r="G23" s="48" t="n">
        <f aca="false">360-F23</f>
        <v>80.1217377015527</v>
      </c>
      <c r="H23" s="48" t="n">
        <f aca="false">180*ATAN2(C23,B23)/3.14</f>
        <v>-80.1217377015527</v>
      </c>
      <c r="L23" s="49"/>
      <c r="M23" s="49"/>
    </row>
    <row r="24" customFormat="false" ht="12" hidden="false" customHeight="false" outlineLevel="0" collapsed="false">
      <c r="B24" s="47" t="n">
        <v>-158.3</v>
      </c>
      <c r="C24" s="47" t="n">
        <v>28.3</v>
      </c>
      <c r="E24" s="48" t="n">
        <f aca="false">SQRT(B24^2+C24^2)</f>
        <v>160.809763385188</v>
      </c>
      <c r="F24" s="48" t="n">
        <f aca="false">IF(H24&lt;0,360+H24,H24)</f>
        <v>280.095437458924</v>
      </c>
      <c r="G24" s="48" t="n">
        <f aca="false">360-F24</f>
        <v>79.9045625410759</v>
      </c>
      <c r="H24" s="48" t="n">
        <f aca="false">180*ATAN2(C24,B24)/3.14</f>
        <v>-79.9045625410759</v>
      </c>
      <c r="L24" s="49"/>
      <c r="M24" s="49"/>
    </row>
    <row r="25" customFormat="false" ht="12" hidden="false" customHeight="false" outlineLevel="0" collapsed="false">
      <c r="B25" s="47" t="n">
        <v>-97.7</v>
      </c>
      <c r="C25" s="47" t="n">
        <v>26.1</v>
      </c>
      <c r="E25" s="48" t="n">
        <f aca="false">SQRT(B25^2+C25^2)</f>
        <v>101.126158831432</v>
      </c>
      <c r="F25" s="48" t="n">
        <f aca="false">IF(H25&lt;0,360+H25,H25)</f>
        <v>284.918901775569</v>
      </c>
      <c r="G25" s="48" t="n">
        <f aca="false">360-F25</f>
        <v>75.0810982244312</v>
      </c>
      <c r="H25" s="48" t="n">
        <f aca="false">180*ATAN2(C25,B25)/3.14</f>
        <v>-75.0810982244312</v>
      </c>
      <c r="L25" s="49"/>
      <c r="M25" s="49"/>
    </row>
    <row r="26" customFormat="false" ht="12" hidden="false" customHeight="false" outlineLevel="0" collapsed="false">
      <c r="A26" s="47" t="s">
        <v>81</v>
      </c>
      <c r="B26" s="47" t="n">
        <v>-153.4</v>
      </c>
      <c r="C26" s="47" t="n">
        <v>83.4</v>
      </c>
      <c r="D26" s="47" t="s">
        <v>82</v>
      </c>
      <c r="E26" s="48" t="n">
        <f aca="false">SQRT(B26^2+C26^2)</f>
        <v>174.60561273911</v>
      </c>
      <c r="F26" s="48" t="n">
        <f aca="false">IF(H26&lt;0,360+H26,H26)</f>
        <v>298.500715904853</v>
      </c>
      <c r="G26" s="48" t="n">
        <f aca="false">360-F26</f>
        <v>61.4992840951475</v>
      </c>
      <c r="H26" s="48" t="n">
        <f aca="false">180*ATAN2(C26,B26)/3.14</f>
        <v>-61.4992840951475</v>
      </c>
      <c r="I26" s="49" t="n">
        <f aca="false">AVERAGE(E26:E29)</f>
        <v>191.799892370772</v>
      </c>
      <c r="J26" s="49" t="n">
        <f aca="false">AVERAGE(F26:F29)</f>
        <v>299.731677680787</v>
      </c>
      <c r="K26" s="49" t="n">
        <f aca="false">AVERAGE(G26:G29)</f>
        <v>60.2683223192131</v>
      </c>
      <c r="L26" s="49" t="n">
        <f aca="false">I26*COS((90-K26)*3.14159/180)</f>
        <v>166.550907638197</v>
      </c>
      <c r="M26" s="49" t="n">
        <f aca="false">I26*SIN((90-K26)*3.14159/180)</f>
        <v>95.1209434264212</v>
      </c>
    </row>
    <row r="27" customFormat="false" ht="12" hidden="false" customHeight="false" outlineLevel="0" collapsed="false">
      <c r="B27" s="47" t="n">
        <v>-162</v>
      </c>
      <c r="C27" s="47" t="n">
        <v>90.3</v>
      </c>
      <c r="E27" s="48" t="n">
        <f aca="false">SQRT(B27^2+C27^2)</f>
        <v>185.467220823519</v>
      </c>
      <c r="F27" s="48" t="n">
        <f aca="false">IF(H27&lt;0,360+H27,H27)</f>
        <v>299.10474798954</v>
      </c>
      <c r="G27" s="48" t="n">
        <f aca="false">360-F27</f>
        <v>60.8952520104602</v>
      </c>
      <c r="H27" s="48" t="n">
        <f aca="false">180*ATAN2(C27,B27)/3.14</f>
        <v>-60.8952520104602</v>
      </c>
      <c r="L27" s="49"/>
      <c r="M27" s="49"/>
    </row>
    <row r="28" customFormat="false" ht="12" hidden="false" customHeight="false" outlineLevel="0" collapsed="false">
      <c r="B28" s="47" t="n">
        <v>-175.1</v>
      </c>
      <c r="C28" s="47" t="n">
        <v>104.6</v>
      </c>
      <c r="E28" s="48" t="n">
        <f aca="false">SQRT(B28^2+C28^2)</f>
        <v>203.963648722021</v>
      </c>
      <c r="F28" s="48" t="n">
        <f aca="false">IF(H28&lt;0,360+H28,H28)</f>
        <v>300.822951507298</v>
      </c>
      <c r="G28" s="48" t="n">
        <f aca="false">360-F28</f>
        <v>59.1770484927025</v>
      </c>
      <c r="H28" s="48" t="n">
        <f aca="false">180*ATAN2(C28,B28)/3.14</f>
        <v>-59.1770484927025</v>
      </c>
      <c r="L28" s="49"/>
      <c r="M28" s="49"/>
    </row>
    <row r="29" customFormat="false" ht="12" hidden="false" customHeight="false" outlineLevel="0" collapsed="false">
      <c r="B29" s="47" t="n">
        <v>-175</v>
      </c>
      <c r="C29" s="47" t="n">
        <v>103.2</v>
      </c>
      <c r="E29" s="48" t="n">
        <f aca="false">SQRT(B29^2+C29^2)</f>
        <v>203.163087198438</v>
      </c>
      <c r="F29" s="48" t="n">
        <f aca="false">IF(H29&lt;0,360+H29,H29)</f>
        <v>300.498295321458</v>
      </c>
      <c r="G29" s="48" t="n">
        <f aca="false">360-F29</f>
        <v>59.5017046785423</v>
      </c>
      <c r="H29" s="48" t="n">
        <f aca="false">180*ATAN2(C29,B29)/3.14</f>
        <v>-59.5017046785423</v>
      </c>
      <c r="L29" s="49"/>
      <c r="M29" s="49"/>
    </row>
    <row r="30" customFormat="false" ht="12" hidden="false" customHeight="false" outlineLevel="0" collapsed="false">
      <c r="A30" s="47" t="s">
        <v>83</v>
      </c>
      <c r="B30" s="47" t="n">
        <v>-125.7</v>
      </c>
      <c r="C30" s="47" t="n">
        <v>115.2</v>
      </c>
      <c r="D30" s="47" t="s">
        <v>76</v>
      </c>
      <c r="E30" s="48" t="n">
        <f aca="false">SQRT(B30^2+C30^2)</f>
        <v>170.50375362437</v>
      </c>
      <c r="F30" s="48" t="n">
        <f aca="false">IF(H30&lt;0,360+H30,H30)</f>
        <v>312.48016374686</v>
      </c>
      <c r="G30" s="48" t="n">
        <f aca="false">360-F30</f>
        <v>47.5198362531397</v>
      </c>
      <c r="H30" s="48" t="n">
        <f aca="false">180*ATAN2(C30,B30)/3.14</f>
        <v>-47.5198362531397</v>
      </c>
      <c r="I30" s="49" t="n">
        <f aca="false">AVERAGE(E30:E33)</f>
        <v>175.288052344831</v>
      </c>
      <c r="J30" s="49" t="n">
        <f aca="false">AVERAGE(F30:F33)</f>
        <v>313.943002887833</v>
      </c>
      <c r="K30" s="49" t="n">
        <f aca="false">AVERAGE(G30:G33)</f>
        <v>46.0569971121666</v>
      </c>
      <c r="L30" s="49" t="n">
        <f aca="false">I30*COS((90-K30)*3.14159/180)</f>
        <v>126.212819548595</v>
      </c>
      <c r="M30" s="49" t="n">
        <f aca="false">I30*SIN((90-K30)*3.14159/180)</f>
        <v>121.639736420457</v>
      </c>
    </row>
    <row r="31" customFormat="false" ht="12" hidden="false" customHeight="false" outlineLevel="0" collapsed="false">
      <c r="B31" s="47" t="n">
        <v>-118.4</v>
      </c>
      <c r="C31" s="47" t="n">
        <v>113.9</v>
      </c>
      <c r="E31" s="48" t="n">
        <f aca="false">SQRT(B31^2+C31^2)</f>
        <v>164.291722250392</v>
      </c>
      <c r="F31" s="48" t="n">
        <f aca="false">IF(H31&lt;0,360+H31,H31)</f>
        <v>313.866845929751</v>
      </c>
      <c r="G31" s="48" t="n">
        <f aca="false">360-F31</f>
        <v>46.1331540702487</v>
      </c>
      <c r="H31" s="48" t="n">
        <f aca="false">180*ATAN2(C31,B31)/3.14</f>
        <v>-46.1331540702487</v>
      </c>
      <c r="L31" s="49"/>
      <c r="M31" s="49"/>
    </row>
    <row r="32" customFormat="false" ht="12" hidden="false" customHeight="false" outlineLevel="0" collapsed="false">
      <c r="B32" s="47" t="n">
        <v>-121</v>
      </c>
      <c r="C32" s="47" t="n">
        <v>119.3</v>
      </c>
      <c r="E32" s="48" t="n">
        <f aca="false">SQRT(B32^2+C32^2)</f>
        <v>169.922011522934</v>
      </c>
      <c r="F32" s="48" t="n">
        <f aca="false">IF(H32&lt;0,360+H32,H32)</f>
        <v>314.571638086669</v>
      </c>
      <c r="G32" s="48" t="n">
        <f aca="false">360-F32</f>
        <v>45.4283619133309</v>
      </c>
      <c r="H32" s="48" t="n">
        <f aca="false">180*ATAN2(C32,B32)/3.14</f>
        <v>-45.4283619133309</v>
      </c>
      <c r="L32" s="49"/>
      <c r="M32" s="49"/>
    </row>
    <row r="33" customFormat="false" ht="12" hidden="false" customHeight="false" outlineLevel="0" collapsed="false">
      <c r="B33" s="47" t="n">
        <v>-139.2</v>
      </c>
      <c r="C33" s="47" t="n">
        <v>138.6</v>
      </c>
      <c r="E33" s="48" t="n">
        <f aca="false">SQRT(B33^2+C33^2)</f>
        <v>196.434721981629</v>
      </c>
      <c r="F33" s="48" t="n">
        <f aca="false">IF(H33&lt;0,360+H33,H33)</f>
        <v>314.853363788053</v>
      </c>
      <c r="G33" s="48" t="n">
        <f aca="false">360-F33</f>
        <v>45.1466362119471</v>
      </c>
      <c r="H33" s="48" t="n">
        <f aca="false">180*ATAN2(C33,B33)/3.14</f>
        <v>-45.1466362119471</v>
      </c>
      <c r="L33" s="49"/>
      <c r="M33" s="49"/>
    </row>
    <row r="34" customFormat="false" ht="12" hidden="false" customHeight="false" outlineLevel="0" collapsed="false">
      <c r="A34" s="47" t="s">
        <v>84</v>
      </c>
      <c r="B34" s="47" t="n">
        <v>-160.3</v>
      </c>
      <c r="C34" s="47" t="n">
        <v>204.6</v>
      </c>
      <c r="D34" s="47" t="s">
        <v>76</v>
      </c>
      <c r="E34" s="48" t="n">
        <f aca="false">SQRT(B34^2+C34^2)</f>
        <v>259.917775459856</v>
      </c>
      <c r="F34" s="48" t="n">
        <f aca="false">IF(H34&lt;0,360+H34,H34)</f>
        <v>321.902698366075</v>
      </c>
      <c r="G34" s="48" t="n">
        <f aca="false">360-F34</f>
        <v>38.0973016339246</v>
      </c>
      <c r="H34" s="48" t="n">
        <f aca="false">180*ATAN2(C34,B34)/3.14</f>
        <v>-38.0973016339246</v>
      </c>
      <c r="I34" s="49" t="n">
        <f aca="false">AVERAGE(E34:E37)</f>
        <v>384.489163450693</v>
      </c>
      <c r="J34" s="49" t="n">
        <f aca="false">AVERAGE(F34:F37)</f>
        <v>322.184310395502</v>
      </c>
      <c r="K34" s="49" t="n">
        <f aca="false">AVERAGE(G34:G37)</f>
        <v>37.8156896044983</v>
      </c>
      <c r="L34" s="49" t="n">
        <f aca="false">I34*COS((90-K34)*3.14159/180)</f>
        <v>235.739537971729</v>
      </c>
      <c r="M34" s="49" t="n">
        <f aca="false">I34*SIN((90-K34)*3.14159/180)</f>
        <v>303.741316004078</v>
      </c>
    </row>
    <row r="35" customFormat="false" ht="12" hidden="false" customHeight="false" outlineLevel="0" collapsed="false">
      <c r="B35" s="47" t="n">
        <v>-236.4</v>
      </c>
      <c r="C35" s="47" t="n">
        <v>299.9</v>
      </c>
      <c r="E35" s="48" t="n">
        <f aca="false">SQRT(B35^2+C35^2)</f>
        <v>381.870357582256</v>
      </c>
      <c r="F35" s="48" t="n">
        <f aca="false">IF(H35&lt;0,360+H35,H35)</f>
        <v>321.733203997813</v>
      </c>
      <c r="G35" s="48" t="n">
        <f aca="false">360-F35</f>
        <v>38.2667960021869</v>
      </c>
      <c r="H35" s="48" t="n">
        <f aca="false">180*ATAN2(C35,B35)/3.14</f>
        <v>-38.2667960021869</v>
      </c>
      <c r="L35" s="49"/>
      <c r="M35" s="49"/>
    </row>
    <row r="36" customFormat="false" ht="12" hidden="false" customHeight="false" outlineLevel="0" collapsed="false">
      <c r="B36" s="47" t="n">
        <v>-211.9</v>
      </c>
      <c r="C36" s="47" t="n">
        <v>278</v>
      </c>
      <c r="E36" s="48" t="n">
        <f aca="false">SQRT(B36^2+C36^2)</f>
        <v>349.550582891804</v>
      </c>
      <c r="F36" s="48" t="n">
        <f aca="false">IF(H36&lt;0,360+H36,H36)</f>
        <v>322.665328225661</v>
      </c>
      <c r="G36" s="48" t="n">
        <f aca="false">360-F36</f>
        <v>37.3346717743389</v>
      </c>
      <c r="H36" s="48" t="n">
        <f aca="false">180*ATAN2(C36,B36)/3.14</f>
        <v>-37.3346717743389</v>
      </c>
      <c r="L36" s="49"/>
      <c r="M36" s="49"/>
    </row>
    <row r="37" customFormat="false" ht="12" hidden="false" customHeight="false" outlineLevel="0" collapsed="false">
      <c r="B37" s="47" t="n">
        <v>-333.1</v>
      </c>
      <c r="C37" s="47" t="n">
        <v>433.4</v>
      </c>
      <c r="E37" s="48" t="n">
        <f aca="false">SQRT(B37^2+C37^2)</f>
        <v>546.617937868856</v>
      </c>
      <c r="F37" s="48" t="n">
        <f aca="false">IF(H37&lt;0,360+H37,H37)</f>
        <v>322.436010992457</v>
      </c>
      <c r="G37" s="48" t="n">
        <f aca="false">360-F37</f>
        <v>37.5639890075427</v>
      </c>
      <c r="H37" s="48" t="n">
        <f aca="false">180*ATAN2(C37,B37)/3.14</f>
        <v>-37.5639890075427</v>
      </c>
      <c r="L37" s="49"/>
      <c r="M37" s="49"/>
    </row>
    <row r="38" customFormat="false" ht="12" hidden="false" customHeight="false" outlineLevel="0" collapsed="false">
      <c r="A38" s="47" t="s">
        <v>85</v>
      </c>
      <c r="B38" s="53" t="n">
        <v>-200000000</v>
      </c>
      <c r="C38" s="53" t="n">
        <v>300000000</v>
      </c>
      <c r="D38" s="47" t="s">
        <v>86</v>
      </c>
      <c r="E38" s="54" t="n">
        <f aca="false">SQRT(B38^2+C38^2)</f>
        <v>360555127.546399</v>
      </c>
      <c r="F38" s="48" t="n">
        <f aca="false">IF(H38&lt;0,360+H38,H38)</f>
        <v>326.292844382624</v>
      </c>
      <c r="G38" s="48" t="n">
        <f aca="false">360-F38</f>
        <v>33.7071556173765</v>
      </c>
      <c r="H38" s="48" t="n">
        <f aca="false">180*ATAN2(C38,B38)/3.14</f>
        <v>-33.7071556173765</v>
      </c>
      <c r="I38" s="49" t="n">
        <f aca="false">AVERAGE(E38:E40)</f>
        <v>428284340.57159</v>
      </c>
      <c r="J38" s="49" t="n">
        <f aca="false">AVERAGE(F38:F40)</f>
        <v>325.20756081206</v>
      </c>
      <c r="K38" s="49" t="n">
        <f aca="false">AVERAGE(G38:G40)</f>
        <v>34.79243918794</v>
      </c>
      <c r="L38" s="49" t="n">
        <f aca="false">I38*COS((90-K38)*3.14159/180)</f>
        <v>244381559.345554</v>
      </c>
      <c r="M38" s="49" t="n">
        <f aca="false">I38*SIN((90-K38)*3.14159/180)</f>
        <v>351717400.52303</v>
      </c>
    </row>
    <row r="39" customFormat="false" ht="12" hidden="false" customHeight="false" outlineLevel="0" collapsed="false">
      <c r="B39" s="53" t="n">
        <v>-150000000</v>
      </c>
      <c r="C39" s="53" t="n">
        <v>220000000</v>
      </c>
      <c r="E39" s="54" t="n">
        <f aca="false">SQRT(B39^2+C39^2)</f>
        <v>266270539.113887</v>
      </c>
      <c r="F39" s="48" t="n">
        <f aca="false">IF(H39&lt;0,360+H39,H39)</f>
        <v>325.695732220976</v>
      </c>
      <c r="G39" s="48" t="n">
        <f aca="false">360-F39</f>
        <v>34.3042677790244</v>
      </c>
      <c r="H39" s="48" t="n">
        <f aca="false">180*ATAN2(C39,B39)/3.14</f>
        <v>-34.3042677790244</v>
      </c>
      <c r="L39" s="49"/>
      <c r="M39" s="49"/>
    </row>
    <row r="40" customFormat="false" ht="12" hidden="false" customHeight="false" outlineLevel="0" collapsed="false">
      <c r="B40" s="53" t="n">
        <v>-390000000</v>
      </c>
      <c r="C40" s="53" t="n">
        <v>530000000</v>
      </c>
      <c r="E40" s="54" t="n">
        <f aca="false">SQRT(B40^2+C40^2)</f>
        <v>658027355.054484</v>
      </c>
      <c r="F40" s="48" t="n">
        <f aca="false">IF(H40&lt;0,360+H40,H40)</f>
        <v>323.634105832581</v>
      </c>
      <c r="G40" s="48" t="n">
        <f aca="false">360-F40</f>
        <v>36.3658941674191</v>
      </c>
      <c r="H40" s="48" t="n">
        <f aca="false">180*ATAN2(C40,B40)/3.14</f>
        <v>-36.3658941674191</v>
      </c>
      <c r="L40" s="49"/>
      <c r="M40" s="49"/>
    </row>
    <row r="41" customFormat="false" ht="12" hidden="false" customHeight="false" outlineLevel="0" collapsed="false">
      <c r="A41" s="47" t="s">
        <v>87</v>
      </c>
      <c r="B41" s="53" t="n">
        <v>-350000000</v>
      </c>
      <c r="C41" s="53" t="n">
        <v>380000000</v>
      </c>
      <c r="D41" s="47" t="s">
        <v>86</v>
      </c>
      <c r="E41" s="54" t="n">
        <f aca="false">SQRT(B41^2+C41^2)</f>
        <v>516623654.12358</v>
      </c>
      <c r="F41" s="48" t="n">
        <f aca="false">IF(H41&lt;0,360+H41,H41)</f>
        <v>317.33166583909</v>
      </c>
      <c r="G41" s="48" t="n">
        <f aca="false">360-F41</f>
        <v>42.6683341609105</v>
      </c>
      <c r="H41" s="48" t="n">
        <f aca="false">180*ATAN2(C41,B41)/3.14</f>
        <v>-42.6683341609105</v>
      </c>
      <c r="I41" s="49" t="n">
        <f aca="false">AVERAGE(E41:E42)</f>
        <v>591853428.664948</v>
      </c>
      <c r="J41" s="49" t="n">
        <f aca="false">AVERAGE(F41:F42)</f>
        <v>318.587911487922</v>
      </c>
      <c r="K41" s="49" t="n">
        <f aca="false">AVERAGE(G41:G42)</f>
        <v>41.412088512078</v>
      </c>
      <c r="L41" s="49" t="n">
        <f aca="false">I41*COS((90-K41)*3.14159/180)</f>
        <v>391493671.860859</v>
      </c>
      <c r="M41" s="49" t="n">
        <f aca="false">I41*SIN((90-K41)*3.14159/180)</f>
        <v>443872938.931128</v>
      </c>
    </row>
    <row r="42" customFormat="false" ht="12" hidden="false" customHeight="false" outlineLevel="0" collapsed="false">
      <c r="B42" s="53" t="n">
        <v>-430000000</v>
      </c>
      <c r="C42" s="53" t="n">
        <v>510000000</v>
      </c>
      <c r="E42" s="54" t="n">
        <f aca="false">SQRT(B42^2+C42^2)</f>
        <v>667083203.206317</v>
      </c>
      <c r="F42" s="48" t="n">
        <f aca="false">IF(H42&lt;0,360+H42,H42)</f>
        <v>319.844157136755</v>
      </c>
      <c r="G42" s="48" t="n">
        <f aca="false">360-F42</f>
        <v>40.1558428632454</v>
      </c>
      <c r="H42" s="48" t="n">
        <f aca="false">180*ATAN2(C42,B42)/3.14</f>
        <v>-40.1558428632455</v>
      </c>
      <c r="L42" s="49"/>
      <c r="M42" s="49"/>
    </row>
    <row r="43" customFormat="false" ht="12" hidden="false" customHeight="false" outlineLevel="0" collapsed="false">
      <c r="B43" s="53" t="n">
        <v>-380000000</v>
      </c>
      <c r="C43" s="53" t="n">
        <v>420000000</v>
      </c>
      <c r="D43" s="47" t="s">
        <v>88</v>
      </c>
      <c r="E43" s="54" t="n">
        <f aca="false">SQRT(B43^2+C43^2)</f>
        <v>566392090.340252</v>
      </c>
      <c r="F43" s="48" t="n">
        <f aca="false">IF(H43&lt;0,360+H43,H43)</f>
        <v>317.841032426245</v>
      </c>
      <c r="G43" s="48" t="n">
        <f aca="false">360-F43</f>
        <v>42.1589675737551</v>
      </c>
      <c r="H43" s="48" t="n">
        <f aca="false">180*ATAN2(C43,B43)/3.14</f>
        <v>-42.1589675737551</v>
      </c>
      <c r="L43" s="49"/>
      <c r="M43" s="49"/>
    </row>
    <row r="44" s="55" customFormat="true" ht="12" hidden="false" customHeight="false" outlineLevel="0" collapsed="false">
      <c r="A44" s="55" t="s">
        <v>89</v>
      </c>
      <c r="B44" s="56" t="n">
        <v>-340000000</v>
      </c>
      <c r="C44" s="56" t="n">
        <v>370000000</v>
      </c>
      <c r="D44" s="55" t="s">
        <v>86</v>
      </c>
      <c r="E44" s="57" t="n">
        <f aca="false">SQRT(B44^2+C44^2)</f>
        <v>502493781.056045</v>
      </c>
      <c r="F44" s="58" t="n">
        <f aca="false">IF(H44&lt;0,360+H44,H44)</f>
        <v>317.397911773503</v>
      </c>
      <c r="G44" s="58" t="n">
        <f aca="false">360-F44</f>
        <v>42.6020882264969</v>
      </c>
      <c r="H44" s="58" t="n">
        <f aca="false">180*ATAN2(C44,B44)/3.14</f>
        <v>-42.6020882264969</v>
      </c>
      <c r="I44" s="59" t="n">
        <f aca="false">AVERAGE(E44)</f>
        <v>502493781.056045</v>
      </c>
      <c r="J44" s="59" t="n">
        <f aca="false">AVERAGE(F44)</f>
        <v>317.397911773503</v>
      </c>
      <c r="K44" s="59" t="n">
        <f aca="false">AVERAGE(G44)</f>
        <v>42.6020882264969</v>
      </c>
      <c r="L44" s="59" t="n">
        <f aca="false">I44*COS((90-K44)*3.14159/180)</f>
        <v>340139704.491103</v>
      </c>
      <c r="M44" s="59" t="n">
        <f aca="false">I44*SIN((90-K44)*3.14159/180)</f>
        <v>369871574.237201</v>
      </c>
    </row>
    <row r="45" customFormat="false" ht="13" hidden="false" customHeight="false" outlineLevel="0" collapsed="false">
      <c r="A45" s="47" t="s">
        <v>90</v>
      </c>
      <c r="B45" s="48" t="n">
        <v>-14.2</v>
      </c>
      <c r="C45" s="48" t="n">
        <v>-34.5</v>
      </c>
      <c r="D45" s="47" t="s">
        <v>74</v>
      </c>
      <c r="E45" s="48" t="n">
        <f aca="false">SQRT(B45^2+C45^2)</f>
        <v>37.3080420284957</v>
      </c>
      <c r="F45" s="48" t="n">
        <f aca="false">IF(H45&lt;0,360+H45,H45)</f>
        <v>202.291830358935</v>
      </c>
      <c r="G45" s="48" t="n">
        <f aca="false">360-F45</f>
        <v>157.708169641065</v>
      </c>
      <c r="H45" s="48" t="n">
        <f aca="false">180*ATAN2(C45,B45)/3.14</f>
        <v>-157.708169641065</v>
      </c>
      <c r="I45" s="49" t="n">
        <f aca="false">AVERAGE(E45:E47)</f>
        <v>39.8574980556415</v>
      </c>
      <c r="J45" s="49" t="n">
        <f aca="false">AVERAGE(F45:F47)</f>
        <v>202.13543377937</v>
      </c>
      <c r="K45" s="49" t="n">
        <f aca="false">AVERAGE(G45:G47)</f>
        <v>157.86456622063</v>
      </c>
      <c r="L45" s="49" t="n">
        <f aca="false">I45*COS((90-J45)*3.14159/180)</f>
        <v>-15.0181322319098</v>
      </c>
      <c r="M45" s="49" t="n">
        <f aca="false">I45*SIN((90-J45)*3.14159/180)</f>
        <v>-36.9198571979949</v>
      </c>
    </row>
    <row r="46" customFormat="false" ht="12" hidden="false" customHeight="false" outlineLevel="0" collapsed="false">
      <c r="B46" s="48" t="n">
        <v>-14.6</v>
      </c>
      <c r="C46" s="48" t="n">
        <v>-35.9</v>
      </c>
      <c r="E46" s="48" t="n">
        <f aca="false">SQRT(B46^2+C46^2)</f>
        <v>38.7552577078259</v>
      </c>
      <c r="F46" s="48" t="n">
        <f aca="false">IF(H46&lt;0,360+H46,H46)</f>
        <v>202.050776199487</v>
      </c>
      <c r="G46" s="48" t="n">
        <f aca="false">360-F46</f>
        <v>157.949223800513</v>
      </c>
      <c r="H46" s="48" t="n">
        <f aca="false">180*ATAN2(C46,B46)/3.14</f>
        <v>-157.949223800513</v>
      </c>
      <c r="L46" s="49"/>
      <c r="M46" s="49"/>
    </row>
    <row r="47" customFormat="false" ht="12" hidden="false" customHeight="false" outlineLevel="0" collapsed="false">
      <c r="B47" s="48" t="n">
        <v>-16.4</v>
      </c>
      <c r="C47" s="48" t="n">
        <v>-40.3</v>
      </c>
      <c r="E47" s="48" t="n">
        <f aca="false">SQRT(B47^2+C47^2)</f>
        <v>43.5091944306028</v>
      </c>
      <c r="F47" s="48" t="n">
        <f aca="false">IF(H47&lt;0,360+H47,H47)</f>
        <v>202.063694779688</v>
      </c>
      <c r="G47" s="48" t="n">
        <f aca="false">360-F47</f>
        <v>157.936305220312</v>
      </c>
      <c r="H47" s="48" t="n">
        <f aca="false">180*ATAN2(C47,B47)/3.14</f>
        <v>-157.936305220312</v>
      </c>
      <c r="L47" s="49"/>
      <c r="M47" s="49"/>
    </row>
    <row r="48" customFormat="false" ht="13" hidden="false" customHeight="false" outlineLevel="0" collapsed="false">
      <c r="A48" s="47" t="s">
        <v>91</v>
      </c>
      <c r="B48" s="48" t="n">
        <v>-20</v>
      </c>
      <c r="C48" s="48" t="n">
        <v>-41.2</v>
      </c>
      <c r="D48" s="47" t="s">
        <v>92</v>
      </c>
      <c r="E48" s="48" t="n">
        <f aca="false">SQRT(B48^2+C48^2)</f>
        <v>45.7978165418396</v>
      </c>
      <c r="F48" s="48" t="n">
        <f aca="false">IF(H48&lt;0,360+H48,H48)</f>
        <v>205.815482014507</v>
      </c>
      <c r="G48" s="48" t="n">
        <f aca="false">360-F48</f>
        <v>154.184517985493</v>
      </c>
      <c r="H48" s="48" t="n">
        <f aca="false">180*ATAN2(C48,B48)/3.14</f>
        <v>-154.184517985493</v>
      </c>
      <c r="I48" s="49" t="n">
        <f aca="false">AVERAGE(E48:E51)</f>
        <v>53.2022775650724</v>
      </c>
      <c r="J48" s="49" t="n">
        <f aca="false">AVERAGE(F48:F51)</f>
        <v>205.692689120437</v>
      </c>
      <c r="K48" s="49" t="n">
        <f aca="false">AVERAGE(G48:G51)</f>
        <v>154.307310879563</v>
      </c>
      <c r="L48" s="49" t="n">
        <f aca="false">I48*COS((90-J48)*3.14159/180)</f>
        <v>-23.0654520212694</v>
      </c>
      <c r="M48" s="49" t="n">
        <f aca="false">I48*SIN((90-J48)*3.14159/180)</f>
        <v>-47.9423326629559</v>
      </c>
    </row>
    <row r="49" customFormat="false" ht="12" hidden="false" customHeight="false" outlineLevel="0" collapsed="false">
      <c r="B49" s="48" t="n">
        <v>-20.3</v>
      </c>
      <c r="C49" s="48" t="n">
        <v>-41.3</v>
      </c>
      <c r="E49" s="48" t="n">
        <f aca="false">SQRT(B49^2+C49^2)</f>
        <v>46.0193437589021</v>
      </c>
      <c r="F49" s="48" t="n">
        <f aca="false">IF(H49&lt;0,360+H49,H49)</f>
        <v>206.097267855451</v>
      </c>
      <c r="G49" s="48" t="n">
        <f aca="false">360-F49</f>
        <v>153.902732144549</v>
      </c>
      <c r="H49" s="48" t="n">
        <f aca="false">180*ATAN2(C49,B49)/3.14</f>
        <v>-153.902732144549</v>
      </c>
      <c r="L49" s="49"/>
      <c r="M49" s="49"/>
    </row>
    <row r="50" customFormat="false" ht="12" hidden="false" customHeight="false" outlineLevel="0" collapsed="false">
      <c r="B50" s="48" t="n">
        <v>-24.5</v>
      </c>
      <c r="C50" s="48" t="n">
        <v>-51.3</v>
      </c>
      <c r="E50" s="48" t="n">
        <f aca="false">SQRT(B50^2+C50^2)</f>
        <v>56.8501539135999</v>
      </c>
      <c r="F50" s="48" t="n">
        <f aca="false">IF(H50&lt;0,360+H50,H50)</f>
        <v>205.44999035604</v>
      </c>
      <c r="G50" s="48" t="n">
        <f aca="false">360-F50</f>
        <v>154.55000964396</v>
      </c>
      <c r="H50" s="48" t="n">
        <f aca="false">180*ATAN2(C50,B50)/3.14</f>
        <v>-154.55000964396</v>
      </c>
      <c r="L50" s="49"/>
      <c r="M50" s="49"/>
    </row>
    <row r="51" customFormat="false" ht="12" hidden="false" customHeight="false" outlineLevel="0" collapsed="false">
      <c r="B51" s="48" t="n">
        <v>-27.6</v>
      </c>
      <c r="C51" s="48" t="n">
        <v>-57.9</v>
      </c>
      <c r="E51" s="48" t="n">
        <f aca="false">SQRT(B51^2+C51^2)</f>
        <v>64.1417960459481</v>
      </c>
      <c r="F51" s="48" t="n">
        <f aca="false">IF(H51&lt;0,360+H51,H51)</f>
        <v>205.408016255749</v>
      </c>
      <c r="G51" s="48" t="n">
        <f aca="false">360-F51</f>
        <v>154.591983744251</v>
      </c>
      <c r="H51" s="48" t="n">
        <f aca="false">180*ATAN2(C51,B51)/3.14</f>
        <v>-154.591983744251</v>
      </c>
      <c r="L51" s="49"/>
      <c r="M51" s="49"/>
    </row>
    <row r="52" customFormat="false" ht="12" hidden="false" customHeight="false" outlineLevel="0" collapsed="false">
      <c r="A52" s="47" t="s">
        <v>93</v>
      </c>
      <c r="B52" s="48" t="n">
        <v>-39.4</v>
      </c>
      <c r="C52" s="48" t="n">
        <v>-70.32</v>
      </c>
      <c r="D52" s="47" t="s">
        <v>74</v>
      </c>
      <c r="E52" s="48" t="n">
        <f aca="false">SQRT(B52^2+C52^2)</f>
        <v>80.6055978204988</v>
      </c>
      <c r="F52" s="48" t="n">
        <f aca="false">IF(H52&lt;0,360+H52,H52)</f>
        <v>209.18526968034</v>
      </c>
      <c r="G52" s="48" t="n">
        <f aca="false">360-F52</f>
        <v>150.81473031966</v>
      </c>
      <c r="H52" s="48" t="n">
        <f aca="false">180*ATAN2(C52,B52)/3.14</f>
        <v>-150.81473031966</v>
      </c>
      <c r="I52" s="49" t="n">
        <f aca="false">AVERAGE(E52:E55)</f>
        <v>74.391191887972</v>
      </c>
      <c r="J52" s="49" t="n">
        <f aca="false">AVERAGE(F52:F55)</f>
        <v>210.093207360687</v>
      </c>
      <c r="K52" s="49" t="n">
        <f aca="false">AVERAGE(G52:G55)</f>
        <v>149.906792639313</v>
      </c>
      <c r="L52" s="49" t="n">
        <f aca="false">I52*COS((90-J52)*3.14159/180)</f>
        <v>-37.3002371790505</v>
      </c>
      <c r="M52" s="49" t="n">
        <f aca="false">I52*SIN((90-J52)*3.14159/180)</f>
        <v>-64.3641339326465</v>
      </c>
    </row>
    <row r="53" customFormat="false" ht="12" hidden="false" customHeight="false" outlineLevel="0" collapsed="false">
      <c r="B53" s="48" t="n">
        <v>-37</v>
      </c>
      <c r="C53" s="48" t="n">
        <v>-64.3</v>
      </c>
      <c r="E53" s="48" t="n">
        <f aca="false">SQRT(B53^2+C53^2)</f>
        <v>74.1855107146942</v>
      </c>
      <c r="F53" s="48" t="n">
        <f aca="false">IF(H53&lt;0,360+H53,H53)</f>
        <v>209.841190036603</v>
      </c>
      <c r="G53" s="48" t="n">
        <f aca="false">360-F53</f>
        <v>150.158809963397</v>
      </c>
      <c r="H53" s="48" t="n">
        <f aca="false">180*ATAN2(C53,B53)/3.14</f>
        <v>-150.158809963397</v>
      </c>
    </row>
    <row r="54" customFormat="false" ht="12" hidden="false" customHeight="false" outlineLevel="0" collapsed="false">
      <c r="B54" s="48" t="n">
        <v>-35.6</v>
      </c>
      <c r="C54" s="48" t="n">
        <v>-60</v>
      </c>
      <c r="E54" s="48" t="n">
        <f aca="false">SQRT(B54^2+C54^2)</f>
        <v>69.7664675900966</v>
      </c>
      <c r="F54" s="48" t="n">
        <f aca="false">IF(H54&lt;0,360+H54,H54)</f>
        <v>210.606332414131</v>
      </c>
      <c r="G54" s="48" t="n">
        <f aca="false">360-F54</f>
        <v>149.393667585869</v>
      </c>
      <c r="H54" s="48" t="n">
        <f aca="false">180*ATAN2(C54,B54)/3.14</f>
        <v>-149.393667585869</v>
      </c>
    </row>
    <row r="55" customFormat="false" ht="12" hidden="false" customHeight="false" outlineLevel="0" collapsed="false">
      <c r="B55" s="48" t="n">
        <v>-37.4</v>
      </c>
      <c r="C55" s="48" t="n">
        <v>-62.7</v>
      </c>
      <c r="E55" s="48" t="n">
        <f aca="false">SQRT(B55^2+C55^2)</f>
        <v>73.0071914265985</v>
      </c>
      <c r="F55" s="48" t="n">
        <f aca="false">IF(H55&lt;0,360+H55,H55)</f>
        <v>210.740037311673</v>
      </c>
      <c r="G55" s="48" t="n">
        <f aca="false">360-F55</f>
        <v>149.259962688327</v>
      </c>
      <c r="H55" s="48" t="n">
        <f aca="false">180*ATAN2(C55,B55)/3.14</f>
        <v>-149.259962688327</v>
      </c>
    </row>
    <row r="56" customFormat="false" ht="12" hidden="false" customHeight="false" outlineLevel="0" collapsed="false">
      <c r="B56" s="48"/>
      <c r="C56" s="48"/>
    </row>
    <row r="57" customFormat="false" ht="12" hidden="false" customHeight="false" outlineLevel="0" collapsed="false">
      <c r="B57" s="48"/>
      <c r="C57" s="48"/>
    </row>
    <row r="58" customFormat="false" ht="12" hidden="false" customHeight="false" outlineLevel="0" collapsed="false">
      <c r="B58" s="48"/>
      <c r="C58" s="48"/>
    </row>
    <row r="59" customFormat="false" ht="12" hidden="false" customHeight="false" outlineLevel="0" collapsed="false">
      <c r="B59" s="48"/>
      <c r="C5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22:18:19Z</dcterms:created>
  <dc:creator>Office 2004 Test Drive User</dc:creator>
  <dc:description/>
  <dc:language>en-US</dc:language>
  <cp:lastModifiedBy>Office 2004 Test Drive User</cp:lastModifiedBy>
  <cp:revision>0</cp:revision>
  <dc:subject/>
  <dc:title/>
</cp:coreProperties>
</file>