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Hydrophones at x=0, y = -10m, -20m, -30m, -40m</t>
  </si>
  <si>
    <t xml:space="preserve">HYPERBOLIC ISHMAEL</t>
  </si>
  <si>
    <t xml:space="preserve">MATCHED FIELD OVAL</t>
  </si>
  <si>
    <t xml:space="preserve">mirror</t>
  </si>
  <si>
    <t xml:space="preserve">File</t>
  </si>
  <si>
    <t xml:space="preserve">x</t>
  </si>
  <si>
    <t xml:space="preserve">y</t>
  </si>
  <si>
    <t xml:space="preserve">comment</t>
  </si>
  <si>
    <t xml:space="preserve">range</t>
  </si>
  <si>
    <t xml:space="preserve">bearing</t>
  </si>
  <si>
    <t xml:space="preserve">arc tan2(y,x)</t>
  </si>
  <si>
    <t xml:space="preserve">Range</t>
  </si>
  <si>
    <t xml:space="preserve">Bearing</t>
  </si>
  <si>
    <t xml:space="preserve">05_13_2007_10_19_27</t>
  </si>
  <si>
    <t xml:space="preserve">great S/N</t>
  </si>
  <si>
    <t xml:space="preserve">Ishmael</t>
  </si>
  <si>
    <t xml:space="preserve">OVAL</t>
  </si>
  <si>
    <t xml:space="preserve">05_13_2007_10_03_26</t>
  </si>
  <si>
    <t xml:space="preserve">05_13_2007_10_04_24</t>
  </si>
  <si>
    <t xml:space="preserve">weak</t>
  </si>
  <si>
    <t xml:space="preserve">05_13_2007_10_04_49</t>
  </si>
  <si>
    <t xml:space="preserve">strong</t>
  </si>
  <si>
    <t xml:space="preserve">05_13_2007_10_05_17</t>
  </si>
  <si>
    <t xml:space="preserve">05_13_2007_10_05_42</t>
  </si>
  <si>
    <t xml:space="preserve">05_13_2007_10_06_15</t>
  </si>
  <si>
    <t xml:space="preserve">not as strong</t>
  </si>
  <si>
    <t xml:space="preserve">05_13_2007_10_06_45</t>
  </si>
  <si>
    <t xml:space="preserve">05_13_2007_10_07_10</t>
  </si>
  <si>
    <t xml:space="preserve">05_13_2007_10_07_37</t>
  </si>
  <si>
    <t xml:space="preserve">very weak</t>
  </si>
  <si>
    <t xml:space="preserve">05_13_2007_10_08_08</t>
  </si>
  <si>
    <t xml:space="preserve">2 calls</t>
  </si>
  <si>
    <t xml:space="preserve">05_13_2007_10_08_37</t>
  </si>
  <si>
    <t xml:space="preserve">05_13_2007_10_16_16</t>
  </si>
  <si>
    <t xml:space="preserve">05_13_2007_10_16_41</t>
  </si>
  <si>
    <t xml:space="preserve">AOK S/N</t>
  </si>
  <si>
    <t xml:space="preserve">05_13_2007_10_17_12</t>
  </si>
  <si>
    <t xml:space="preserve">05_13_2007_10_19_48</t>
  </si>
  <si>
    <t xml:space="preserve">Array:</t>
  </si>
  <si>
    <t xml:space="preserve">ISHMAEL</t>
  </si>
  <si>
    <t xml:space="preserve">SCOTT's Analysis -- closest times</t>
  </si>
  <si>
    <t xml:space="preserve">x=0,y=-10,-20,-30,-40</t>
  </si>
  <si>
    <t xml:space="preserve">R</t>
  </si>
  <si>
    <t xml:space="preserve">phi</t>
  </si>
  <si>
    <t xml:space="preserve">hr</t>
  </si>
  <si>
    <t xml:space="preserve">min</t>
  </si>
  <si>
    <t xml:space="preserve">sec</t>
  </si>
  <si>
    <t xml:space="preserve">?????</t>
  </si>
  <si>
    <t xml:space="preserve">05_13_2007_10_18_11</t>
  </si>
  <si>
    <t xml:space="preserve">05_13_2007_10_21_32</t>
  </si>
  <si>
    <t xml:space="preserve">05_13_2007_10_22_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E+00"/>
    <numFmt numFmtId="167" formatCode="0.0E+00"/>
    <numFmt numFmtId="168" formatCode="_(* #,##0.00_);_(* \(#,##0.00\);_(* \-??_);_(@_)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O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4</c:f>
              <c:strCache>
                <c:ptCount val="1"/>
                <c:pt idx="0">
                  <c:v>OV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5:$O$15</c:f>
              <c:numCache>
                <c:formatCode>General</c:formatCode>
                <c:ptCount val="11"/>
                <c:pt idx="0">
                  <c:v>50.4048608767051</c:v>
                </c:pt>
                <c:pt idx="1">
                  <c:v>40.9831672763343</c:v>
                </c:pt>
                <c:pt idx="2">
                  <c:v>43.5136760111117</c:v>
                </c:pt>
                <c:pt idx="3">
                  <c:v>48.6351724578005</c:v>
                </c:pt>
                <c:pt idx="4">
                  <c:v>101.714551564661</c:v>
                </c:pt>
                <c:pt idx="5">
                  <c:v>69.112806338623</c:v>
                </c:pt>
                <c:pt idx="6">
                  <c:v>92.4472822748187</c:v>
                </c:pt>
                <c:pt idx="7">
                  <c:v>67.8</c:v>
                </c:pt>
                <c:pt idx="8">
                  <c:v>37.3080420284957</c:v>
                </c:pt>
                <c:pt idx="9">
                  <c:v>80.6055978204988</c:v>
                </c:pt>
                <c:pt idx="10">
                  <c:v>74.1855107146942</c:v>
                </c:pt>
              </c:numCache>
            </c:numRef>
          </c:xVal>
          <c:yVal>
            <c:numRef>
              <c:f>Sheet1!$P$5:$P$15</c:f>
              <c:numCache>
                <c:formatCode>General</c:formatCode>
                <c:ptCount val="11"/>
                <c:pt idx="0">
                  <c:v>44.1026076326559</c:v>
                </c:pt>
                <c:pt idx="1">
                  <c:v>46.61770050099</c:v>
                </c:pt>
                <c:pt idx="2">
                  <c:v>46.3145765391415</c:v>
                </c:pt>
                <c:pt idx="3">
                  <c:v>48.3426312895771</c:v>
                </c:pt>
                <c:pt idx="4">
                  <c:v>87.6196325032238</c:v>
                </c:pt>
                <c:pt idx="5">
                  <c:v>49.4161916784367</c:v>
                </c:pt>
                <c:pt idx="6">
                  <c:v>76.8568149222956</c:v>
                </c:pt>
                <c:pt idx="7">
                  <c:v>50.0521727800103</c:v>
                </c:pt>
                <c:pt idx="8">
                  <c:v>11</c:v>
                </c:pt>
                <c:pt idx="9">
                  <c:v>10.0595427331465</c:v>
                </c:pt>
                <c:pt idx="10">
                  <c:v>11.0588245306633</c:v>
                </c:pt>
              </c:numCache>
            </c:numRef>
          </c:yVal>
          <c:smooth val="0"/>
        </c:ser>
        <c:axId val="1522942"/>
        <c:axId val="82873349"/>
      </c:scatterChart>
      <c:valAx>
        <c:axId val="152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3349"/>
        <c:crossesAt val="0"/>
        <c:crossBetween val="midCat"/>
      </c:valAx>
      <c:valAx>
        <c:axId val="8287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  <a:r>
              <a:rPr b="0" sz="475" spc="-1" strike="noStrike">
                <a:solidFill>
                  <a:srgbClr val="000000"/>
                </a:solidFill>
                <a:latin typeface="Arial"/>
              </a:rPr>
              <a:t>O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S$4</c:f>
              <c:strCache>
                <c:ptCount val="1"/>
                <c:pt idx="0">
                  <c:v>OV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5:$R$14</c:f>
              <c:numCache>
                <c:formatCode>General</c:formatCode>
                <c:ptCount val="10"/>
                <c:pt idx="0">
                  <c:v>80.4476492670023</c:v>
                </c:pt>
                <c:pt idx="1">
                  <c:v>71.6898142003041</c:v>
                </c:pt>
                <c:pt idx="2">
                  <c:v>71.2680698073103</c:v>
                </c:pt>
                <c:pt idx="3">
                  <c:v>68.6928213316888</c:v>
                </c:pt>
                <c:pt idx="4">
                  <c:v>117.708024452263</c:v>
                </c:pt>
                <c:pt idx="5">
                  <c:v>110.64124439153</c:v>
                </c:pt>
                <c:pt idx="6">
                  <c:v>113.988812538153</c:v>
                </c:pt>
                <c:pt idx="7">
                  <c:v>107.66076235754</c:v>
                </c:pt>
                <c:pt idx="8">
                  <c:v>150.81473031966</c:v>
                </c:pt>
                <c:pt idx="9">
                  <c:v>150.158809963397</c:v>
                </c:pt>
              </c:numCache>
            </c:numRef>
          </c:xVal>
          <c:yVal>
            <c:numRef>
              <c:f>Sheet1!$S$5:$S$14</c:f>
              <c:numCache>
                <c:formatCode>General</c:formatCode>
                <c:ptCount val="10"/>
                <c:pt idx="0">
                  <c:v>115.519297346697</c:v>
                </c:pt>
                <c:pt idx="1">
                  <c:v>118.159343690773</c:v>
                </c:pt>
                <c:pt idx="2">
                  <c:v>119.775671151662</c:v>
                </c:pt>
                <c:pt idx="3">
                  <c:v>123.953145843469</c:v>
                </c:pt>
                <c:pt idx="4">
                  <c:v>69.0001059397298</c:v>
                </c:pt>
                <c:pt idx="5">
                  <c:v>82.5586642445767</c:v>
                </c:pt>
                <c:pt idx="6">
                  <c:v>74.6076387046299</c:v>
                </c:pt>
                <c:pt idx="7">
                  <c:v>85.5311299905034</c:v>
                </c:pt>
                <c:pt idx="8">
                  <c:v>147.668720584335</c:v>
                </c:pt>
                <c:pt idx="9">
                  <c:v>160.123263055731</c:v>
                </c:pt>
              </c:numCache>
            </c:numRef>
          </c:yVal>
          <c:smooth val="0"/>
        </c:ser>
        <c:axId val="67544712"/>
        <c:axId val="37181588"/>
      </c:scatterChart>
      <c:valAx>
        <c:axId val="67544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1588"/>
        <c:crossesAt val="0"/>
        <c:crossBetween val="midCat"/>
      </c:valAx>
      <c:valAx>
        <c:axId val="3718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4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33</xdr:row>
      <xdr:rowOff>123840</xdr:rowOff>
    </xdr:from>
    <xdr:to>
      <xdr:col>23</xdr:col>
      <xdr:colOff>429480</xdr:colOff>
      <xdr:row>57</xdr:row>
      <xdr:rowOff>9360</xdr:rowOff>
    </xdr:to>
    <xdr:graphicFrame>
      <xdr:nvGraphicFramePr>
        <xdr:cNvPr id="0" name="Chart 2"/>
        <xdr:cNvGraphicFramePr/>
      </xdr:nvGraphicFramePr>
      <xdr:xfrm>
        <a:off x="10463760" y="5467320"/>
        <a:ext cx="6013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19240</xdr:colOff>
      <xdr:row>15</xdr:row>
      <xdr:rowOff>66240</xdr:rowOff>
    </xdr:from>
    <xdr:to>
      <xdr:col>21</xdr:col>
      <xdr:colOff>439200</xdr:colOff>
      <xdr:row>32</xdr:row>
      <xdr:rowOff>105120</xdr:rowOff>
    </xdr:to>
    <xdr:graphicFrame>
      <xdr:nvGraphicFramePr>
        <xdr:cNvPr id="1" name="Chart 3"/>
        <xdr:cNvGraphicFramePr/>
      </xdr:nvGraphicFramePr>
      <xdr:xfrm>
        <a:off x="11799720" y="2495160"/>
        <a:ext cx="341100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5" min="5" style="0" width="11.56"/>
    <col collapsed="false" customWidth="true" hidden="false" outlineLevel="0" max="8" min="6" style="1" width="9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J2" s="0" t="s">
        <v>2</v>
      </c>
      <c r="N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1" t="s">
        <v>9</v>
      </c>
      <c r="G3" s="1" t="s">
        <v>3</v>
      </c>
      <c r="H3" s="1" t="s">
        <v>10</v>
      </c>
      <c r="J3" s="1" t="s">
        <v>5</v>
      </c>
      <c r="K3" s="1" t="s">
        <v>6</v>
      </c>
      <c r="L3" s="1" t="s">
        <v>8</v>
      </c>
      <c r="M3" s="1" t="s">
        <v>10</v>
      </c>
      <c r="O3" s="1" t="s">
        <v>11</v>
      </c>
      <c r="R3" s="0" t="s">
        <v>12</v>
      </c>
    </row>
    <row r="4" customFormat="false" ht="12.75" hidden="false" customHeight="false" outlineLevel="0" collapsed="false">
      <c r="A4" s="0" t="s">
        <v>13</v>
      </c>
      <c r="B4" s="0" t="n">
        <v>-49.7</v>
      </c>
      <c r="C4" s="0" t="n">
        <v>8.4</v>
      </c>
      <c r="D4" s="0" t="s">
        <v>14</v>
      </c>
      <c r="E4" s="1" t="n">
        <f aca="false">SQRT(B4^2+C4^2)</f>
        <v>50.4048608767051</v>
      </c>
      <c r="F4" s="1" t="n">
        <f aca="false">IF(H4&lt;0,360+H4,H4)</f>
        <v>279.552350732998</v>
      </c>
      <c r="G4" s="1" t="n">
        <f aca="false">360-F4</f>
        <v>80.4476492670023</v>
      </c>
      <c r="H4" s="1" t="n">
        <f aca="false">180*ATAN2(C4,B4)/3.14</f>
        <v>-80.4476492670023</v>
      </c>
      <c r="J4" s="0" t="n">
        <v>39.8</v>
      </c>
      <c r="K4" s="0" t="n">
        <v>-19</v>
      </c>
      <c r="L4" s="1" t="n">
        <f aca="false">SQRT(J4^2+K4^2)</f>
        <v>44.1026076326559</v>
      </c>
      <c r="M4" s="1" t="n">
        <f aca="false">ATAN2(K4,J4)*180/3.14159</f>
        <v>115.519297346697</v>
      </c>
      <c r="N4" s="1" t="n">
        <f aca="false">360-M4</f>
        <v>244.480702653303</v>
      </c>
      <c r="O4" s="0" t="s">
        <v>15</v>
      </c>
      <c r="P4" s="0" t="s">
        <v>16</v>
      </c>
      <c r="R4" s="0" t="s">
        <v>15</v>
      </c>
      <c r="S4" s="0" t="s">
        <v>16</v>
      </c>
    </row>
    <row r="5" customFormat="false" ht="12.75" hidden="false" customHeight="false" outlineLevel="0" collapsed="false">
      <c r="B5" s="0" t="n">
        <v>-38.9</v>
      </c>
      <c r="C5" s="0" t="n">
        <v>12.9</v>
      </c>
      <c r="E5" s="1" t="n">
        <f aca="false">SQRT(B5^2+C5^2)</f>
        <v>40.9831672763343</v>
      </c>
      <c r="F5" s="1" t="n">
        <f aca="false">IF(H5&lt;0,360+H5,H5)</f>
        <v>288.310185799696</v>
      </c>
      <c r="G5" s="1" t="n">
        <f aca="false">360-F5</f>
        <v>71.6898142003041</v>
      </c>
      <c r="H5" s="1" t="n">
        <f aca="false">180*ATAN2(C5,B5)/3.14</f>
        <v>-71.6898142003041</v>
      </c>
      <c r="J5" s="0" t="n">
        <v>41.1</v>
      </c>
      <c r="K5" s="0" t="n">
        <v>-22</v>
      </c>
      <c r="L5" s="1" t="n">
        <f aca="false">SQRT(J5^2+K5^2)</f>
        <v>46.61770050099</v>
      </c>
      <c r="M5" s="1" t="n">
        <f aca="false">ATAN2(K5,J5)*180/3.14159</f>
        <v>118.159343690773</v>
      </c>
      <c r="N5" s="1" t="n">
        <f aca="false">360-M5</f>
        <v>241.840656309227</v>
      </c>
      <c r="O5" s="0" t="n">
        <v>50.4048608767051</v>
      </c>
      <c r="P5" s="0" t="n">
        <v>44.1026076326559</v>
      </c>
      <c r="R5" s="0" t="n">
        <v>80.4476492670023</v>
      </c>
      <c r="S5" s="0" t="n">
        <v>115.519297346697</v>
      </c>
    </row>
    <row r="6" customFormat="false" ht="12.75" hidden="false" customHeight="false" outlineLevel="0" collapsed="false">
      <c r="B6" s="0" t="n">
        <v>-41.2</v>
      </c>
      <c r="C6" s="0" t="n">
        <v>14</v>
      </c>
      <c r="E6" s="1" t="n">
        <f aca="false">SQRT(B6^2+C6^2)</f>
        <v>43.5136760111117</v>
      </c>
      <c r="F6" s="1" t="n">
        <f aca="false">IF(H6&lt;0,360+H6,H6)</f>
        <v>288.73193019269</v>
      </c>
      <c r="G6" s="1" t="n">
        <f aca="false">360-F6</f>
        <v>71.2680698073103</v>
      </c>
      <c r="H6" s="1" t="n">
        <f aca="false">180*ATAN2(C6,B6)/3.14</f>
        <v>-71.2680698073103</v>
      </c>
      <c r="J6" s="0" t="n">
        <v>40.2</v>
      </c>
      <c r="K6" s="0" t="n">
        <v>-23</v>
      </c>
      <c r="L6" s="1" t="n">
        <f aca="false">SQRT(J6^2+K6^2)</f>
        <v>46.3145765391415</v>
      </c>
      <c r="M6" s="1" t="n">
        <f aca="false">ATAN2(K6,J6)*180/3.14159</f>
        <v>119.775671151662</v>
      </c>
      <c r="N6" s="1" t="n">
        <f aca="false">360-M6</f>
        <v>240.224328848338</v>
      </c>
      <c r="O6" s="0" t="n">
        <v>40.9831672763343</v>
      </c>
      <c r="P6" s="0" t="n">
        <v>46.61770050099</v>
      </c>
      <c r="R6" s="0" t="n">
        <v>71.6898142003041</v>
      </c>
      <c r="S6" s="0" t="n">
        <v>118.159343690773</v>
      </c>
    </row>
    <row r="7" customFormat="false" ht="12.75" hidden="false" customHeight="false" outlineLevel="0" collapsed="false">
      <c r="B7" s="0" t="n">
        <v>-45.3</v>
      </c>
      <c r="C7" s="0" t="n">
        <v>17.7</v>
      </c>
      <c r="E7" s="1" t="n">
        <f aca="false">SQRT(B7^2+C7^2)</f>
        <v>48.6351724578005</v>
      </c>
      <c r="F7" s="1" t="n">
        <f aca="false">IF(H7&lt;0,360+H7,H7)</f>
        <v>291.307178668311</v>
      </c>
      <c r="G7" s="1" t="n">
        <f aca="false">360-F7</f>
        <v>68.6928213316888</v>
      </c>
      <c r="H7" s="1" t="n">
        <f aca="false">180*ATAN2(C7,B7)/3.14</f>
        <v>-68.6928213316888</v>
      </c>
      <c r="J7" s="0" t="n">
        <v>40.1</v>
      </c>
      <c r="K7" s="0" t="n">
        <v>-27</v>
      </c>
      <c r="L7" s="1" t="n">
        <f aca="false">SQRT(J7^2+K7^2)</f>
        <v>48.3426312895771</v>
      </c>
      <c r="M7" s="1" t="n">
        <f aca="false">ATAN2(K7,J7)*180/3.14159</f>
        <v>123.953145843469</v>
      </c>
      <c r="N7" s="1" t="n">
        <f aca="false">360-M7</f>
        <v>236.046854156531</v>
      </c>
      <c r="O7" s="0" t="n">
        <v>43.5136760111117</v>
      </c>
      <c r="P7" s="0" t="n">
        <v>46.3145765391415</v>
      </c>
      <c r="R7" s="0" t="n">
        <v>71.2680698073103</v>
      </c>
      <c r="S7" s="0" t="n">
        <v>119.775671151662</v>
      </c>
    </row>
    <row r="8" customFormat="false" ht="12.75" hidden="false" customHeight="false" outlineLevel="0" collapsed="false">
      <c r="B8" s="0" t="n">
        <v>-40.1</v>
      </c>
      <c r="C8" s="0" t="n">
        <v>16.6</v>
      </c>
      <c r="E8" s="1" t="n">
        <f aca="false">SQRT(B8^2+C8^2)</f>
        <v>43.4001152072204</v>
      </c>
      <c r="F8" s="1" t="n">
        <f aca="false">IF(H8&lt;0,360+H8,H8)</f>
        <v>292.453604112443</v>
      </c>
      <c r="G8" s="1" t="n">
        <f aca="false">360-F8</f>
        <v>67.5463958875571</v>
      </c>
      <c r="H8" s="1" t="n">
        <f aca="false">180*ATAN2(C8,B8)/3.14</f>
        <v>-67.5463958875571</v>
      </c>
      <c r="N8" s="1" t="n">
        <f aca="false">360-M8</f>
        <v>360</v>
      </c>
      <c r="O8" s="0" t="n">
        <v>48.6351724578005</v>
      </c>
      <c r="P8" s="0" t="n">
        <v>48.3426312895771</v>
      </c>
      <c r="R8" s="0" t="n">
        <v>68.6928213316888</v>
      </c>
      <c r="S8" s="0" t="n">
        <v>123.953145843469</v>
      </c>
    </row>
    <row r="9" customFormat="false" ht="12.75" hidden="false" customHeight="false" outlineLevel="0" collapsed="false">
      <c r="A9" s="0" t="s">
        <v>17</v>
      </c>
      <c r="E9" s="1"/>
      <c r="J9" s="0" t="n">
        <v>11</v>
      </c>
      <c r="K9" s="0" t="n">
        <v>-4</v>
      </c>
      <c r="L9" s="1" t="n">
        <f aca="false">SQRT(J9^2+K9^2)</f>
        <v>11.7046999107196</v>
      </c>
      <c r="M9" s="1" t="n">
        <f aca="false">ATAN2(K9,J9)*180/3.14159</f>
        <v>109.983199420734</v>
      </c>
      <c r="N9" s="1" t="n">
        <f aca="false">360-M9</f>
        <v>250.016800579266</v>
      </c>
      <c r="O9" s="0" t="n">
        <v>101.714551564661</v>
      </c>
      <c r="P9" s="0" t="n">
        <v>87.6196325032238</v>
      </c>
      <c r="R9" s="0" t="n">
        <v>117.708024452263</v>
      </c>
      <c r="S9" s="0" t="n">
        <v>69.0001059397298</v>
      </c>
    </row>
    <row r="10" customFormat="false" ht="12.75" hidden="false" customHeight="false" outlineLevel="0" collapsed="false">
      <c r="E10" s="1"/>
      <c r="J10" s="0" t="n">
        <v>2.9</v>
      </c>
      <c r="K10" s="0" t="n">
        <v>-11.5</v>
      </c>
      <c r="L10" s="1" t="n">
        <f aca="false">SQRT(J10^2+K10^2)</f>
        <v>11.8600168633944</v>
      </c>
      <c r="M10" s="1" t="n">
        <f aca="false">ATAN2(K10,J10)*180/3.14159</f>
        <v>165.846727496886</v>
      </c>
      <c r="N10" s="1" t="n">
        <f aca="false">360-M10</f>
        <v>194.153272503114</v>
      </c>
      <c r="O10" s="0" t="n">
        <v>69.112806338623</v>
      </c>
      <c r="P10" s="0" t="n">
        <v>49.4161916784367</v>
      </c>
      <c r="R10" s="0" t="n">
        <v>110.64124439153</v>
      </c>
      <c r="S10" s="0" t="n">
        <v>82.5586642445767</v>
      </c>
    </row>
    <row r="11" customFormat="false" ht="12.75" hidden="false" customHeight="false" outlineLevel="0" collapsed="false">
      <c r="E11" s="1"/>
      <c r="N11" s="1"/>
      <c r="O11" s="0" t="n">
        <v>92.4472822748187</v>
      </c>
      <c r="P11" s="0" t="n">
        <v>76.8568149222956</v>
      </c>
      <c r="R11" s="0" t="n">
        <v>113.988812538153</v>
      </c>
      <c r="S11" s="0" t="n">
        <v>74.6076387046299</v>
      </c>
    </row>
    <row r="12" customFormat="false" ht="12.75" hidden="false" customHeight="false" outlineLevel="0" collapsed="false">
      <c r="A12" s="0" t="s">
        <v>18</v>
      </c>
      <c r="B12" s="0" t="n">
        <v>-77.7</v>
      </c>
      <c r="C12" s="0" t="n">
        <v>-71.2</v>
      </c>
      <c r="D12" s="0" t="s">
        <v>19</v>
      </c>
      <c r="E12" s="1" t="n">
        <f aca="false">SQRT(B12^2+C12^2)</f>
        <v>105.388471855322</v>
      </c>
      <c r="F12" s="1" t="n">
        <f aca="false">IF(H12&lt;0,360+H12,H12)</f>
        <v>227.432365861157</v>
      </c>
      <c r="G12" s="1" t="n">
        <f aca="false">360-F12</f>
        <v>132.567634138843</v>
      </c>
      <c r="H12" s="1" t="n">
        <f aca="false">180*ATAN2(C12,B12)/3.14</f>
        <v>-132.567634138843</v>
      </c>
      <c r="N12" s="1"/>
      <c r="O12" s="0" t="n">
        <v>67.8</v>
      </c>
      <c r="P12" s="0" t="n">
        <v>50.0521727800103</v>
      </c>
      <c r="R12" s="0" t="n">
        <v>107.66076235754</v>
      </c>
      <c r="S12" s="0" t="n">
        <v>85.5311299905034</v>
      </c>
    </row>
    <row r="13" customFormat="false" ht="12.75" hidden="false" customHeight="false" outlineLevel="0" collapsed="false">
      <c r="B13" s="0" t="n">
        <v>-76.1</v>
      </c>
      <c r="C13" s="0" t="n">
        <v>-65.7</v>
      </c>
      <c r="E13" s="1" t="n">
        <f aca="false">SQRT(B13^2+C13^2)</f>
        <v>100.537057844359</v>
      </c>
      <c r="F13" s="1" t="n">
        <f aca="false">IF(H13&lt;0,360+H13,H13)</f>
        <v>229.12837231573</v>
      </c>
      <c r="G13" s="1" t="n">
        <f aca="false">360-F13</f>
        <v>130.87162768427</v>
      </c>
      <c r="H13" s="1" t="n">
        <f aca="false">180*ATAN2(C13,B13)/3.14</f>
        <v>-130.87162768427</v>
      </c>
      <c r="N13" s="1"/>
      <c r="O13" s="0" t="n">
        <v>37.3080420284957</v>
      </c>
      <c r="P13" s="0" t="n">
        <v>11</v>
      </c>
      <c r="R13" s="0" t="n">
        <v>150.81473031966</v>
      </c>
      <c r="S13" s="0" t="n">
        <v>147.668720584335</v>
      </c>
    </row>
    <row r="14" customFormat="false" ht="12.75" hidden="false" customHeight="false" outlineLevel="0" collapsed="false">
      <c r="B14" s="0" t="n">
        <v>-80.8</v>
      </c>
      <c r="C14" s="0" t="n">
        <v>-67.7</v>
      </c>
      <c r="E14" s="1" t="n">
        <f aca="false">SQRT(B14^2+C14^2)</f>
        <v>105.413139598439</v>
      </c>
      <c r="F14" s="1" t="n">
        <f aca="false">IF(H14&lt;0,360+H14,H14)</f>
        <v>229.975408112453</v>
      </c>
      <c r="G14" s="1" t="n">
        <f aca="false">360-F14</f>
        <v>130.024591887547</v>
      </c>
      <c r="H14" s="1" t="n">
        <f aca="false">180*ATAN2(C14,B14)/3.14</f>
        <v>-130.024591887547</v>
      </c>
      <c r="N14" s="1"/>
      <c r="O14" s="0" t="n">
        <v>80.6055978204988</v>
      </c>
      <c r="P14" s="0" t="n">
        <v>10.0595427331465</v>
      </c>
      <c r="R14" s="0" t="n">
        <v>150.158809963397</v>
      </c>
      <c r="S14" s="0" t="n">
        <v>160.123263055731</v>
      </c>
    </row>
    <row r="15" customFormat="false" ht="12.75" hidden="false" customHeight="false" outlineLevel="0" collapsed="false">
      <c r="B15" s="0" t="n">
        <v>-78.5</v>
      </c>
      <c r="C15" s="0" t="n">
        <v>-62.6</v>
      </c>
      <c r="E15" s="1" t="n">
        <f aca="false">SQRT(B15^2+C15^2)</f>
        <v>100.404232978495</v>
      </c>
      <c r="F15" s="1" t="n">
        <f aca="false">IF(H15&lt;0,360+H15,H15)</f>
        <v>231.364099581356</v>
      </c>
      <c r="G15" s="1" t="n">
        <f aca="false">360-F15</f>
        <v>128.635900418644</v>
      </c>
      <c r="H15" s="1" t="n">
        <f aca="false">180*ATAN2(C15,B15)/3.14</f>
        <v>-128.635900418644</v>
      </c>
      <c r="N15" s="1"/>
      <c r="O15" s="0" t="n">
        <v>74.1855107146942</v>
      </c>
      <c r="P15" s="0" t="n">
        <v>11.0588245306633</v>
      </c>
    </row>
    <row r="16" customFormat="false" ht="12.75" hidden="false" customHeight="false" outlineLevel="0" collapsed="false">
      <c r="A16" s="0" t="s">
        <v>20</v>
      </c>
      <c r="B16" s="0" t="n">
        <v>-90.1</v>
      </c>
      <c r="C16" s="0" t="n">
        <v>-47.2</v>
      </c>
      <c r="D16" s="0" t="s">
        <v>21</v>
      </c>
      <c r="E16" s="1" t="n">
        <f aca="false">SQRT(B16^2+C16^2)</f>
        <v>101.714551564661</v>
      </c>
      <c r="F16" s="1" t="n">
        <f aca="false">IF(H16&lt;0,360+H16,H16)</f>
        <v>242.291975547737</v>
      </c>
      <c r="G16" s="1" t="n">
        <f aca="false">360-F16</f>
        <v>117.708024452263</v>
      </c>
      <c r="H16" s="1" t="n">
        <f aca="false">180*ATAN2(C16,B16)/3.14</f>
        <v>-117.708024452263</v>
      </c>
      <c r="J16" s="0" t="n">
        <v>81.8</v>
      </c>
      <c r="K16" s="0" t="n">
        <v>31.4</v>
      </c>
      <c r="L16" s="1" t="n">
        <f aca="false">SQRT(J16^2+K16^2)</f>
        <v>87.6196325032238</v>
      </c>
      <c r="M16" s="1" t="n">
        <f aca="false">ATAN2(K16,J16)*180/3.14159</f>
        <v>69.0001059397298</v>
      </c>
      <c r="N16" s="1" t="n">
        <f aca="false">360-M16</f>
        <v>290.99989406027</v>
      </c>
    </row>
    <row r="17" customFormat="false" ht="12.75" hidden="false" customHeight="false" outlineLevel="0" collapsed="false">
      <c r="B17" s="0" t="n">
        <v>-64.7</v>
      </c>
      <c r="C17" s="0" t="n">
        <v>-24.3</v>
      </c>
      <c r="E17" s="1" t="n">
        <f aca="false">SQRT(B17^2+C17^2)</f>
        <v>69.112806338623</v>
      </c>
      <c r="F17" s="1" t="n">
        <f aca="false">IF(H17&lt;0,360+H17,H17)</f>
        <v>249.35875560847</v>
      </c>
      <c r="G17" s="1" t="n">
        <f aca="false">360-F17</f>
        <v>110.64124439153</v>
      </c>
      <c r="H17" s="1" t="n">
        <f aca="false">180*ATAN2(C17,B17)/3.14</f>
        <v>-110.64124439153</v>
      </c>
      <c r="J17" s="0" t="n">
        <v>49</v>
      </c>
      <c r="K17" s="0" t="n">
        <v>6.4</v>
      </c>
      <c r="L17" s="1" t="n">
        <f aca="false">SQRT(J17^2+K17^2)</f>
        <v>49.4161916784367</v>
      </c>
      <c r="M17" s="1" t="n">
        <f aca="false">ATAN2(K17,J17)*180/3.14159</f>
        <v>82.5586642445767</v>
      </c>
      <c r="N17" s="1" t="n">
        <f aca="false">360-M17</f>
        <v>277.441335755423</v>
      </c>
    </row>
    <row r="18" customFormat="false" ht="12.75" hidden="false" customHeight="false" outlineLevel="0" collapsed="false">
      <c r="B18" s="0" t="n">
        <v>-84.5</v>
      </c>
      <c r="C18" s="0" t="n">
        <v>-37.5</v>
      </c>
      <c r="E18" s="1" t="n">
        <f aca="false">SQRT(B18^2+C18^2)</f>
        <v>92.4472822748187</v>
      </c>
      <c r="F18" s="1" t="n">
        <f aca="false">IF(H18&lt;0,360+H18,H18)</f>
        <v>246.011187461847</v>
      </c>
      <c r="G18" s="1" t="n">
        <f aca="false">360-F18</f>
        <v>113.988812538153</v>
      </c>
      <c r="H18" s="1" t="n">
        <f aca="false">180*ATAN2(C18,B18)/3.14</f>
        <v>-113.988812538153</v>
      </c>
      <c r="J18" s="0" t="n">
        <v>74.1</v>
      </c>
      <c r="K18" s="0" t="n">
        <v>20.4</v>
      </c>
      <c r="L18" s="1" t="n">
        <f aca="false">SQRT(J18^2+K18^2)</f>
        <v>76.8568149222956</v>
      </c>
      <c r="M18" s="1" t="n">
        <f aca="false">ATAN2(K18,J18)*180/3.14159</f>
        <v>74.6076387046299</v>
      </c>
      <c r="N18" s="1" t="n">
        <f aca="false">360-M18</f>
        <v>285.39236129537</v>
      </c>
    </row>
    <row r="19" customFormat="false" ht="12.75" hidden="false" customHeight="false" outlineLevel="0" collapsed="false">
      <c r="B19" s="0" t="n">
        <v>-64.6</v>
      </c>
      <c r="C19" s="0" t="n">
        <v>-20.5</v>
      </c>
      <c r="E19" s="1" t="n">
        <f aca="false">SQRT(B19^2+C19^2)</f>
        <v>67.7747002944314</v>
      </c>
      <c r="F19" s="1" t="n">
        <f aca="false">IF(H19&lt;0,360+H19,H19)</f>
        <v>252.33923764246</v>
      </c>
      <c r="G19" s="1" t="n">
        <f aca="false">360-F19</f>
        <v>107.66076235754</v>
      </c>
      <c r="H19" s="1" t="n">
        <f aca="false">180*ATAN2(C19,B19)/3.14</f>
        <v>-107.66076235754</v>
      </c>
      <c r="J19" s="0" t="n">
        <v>49.9</v>
      </c>
      <c r="K19" s="0" t="n">
        <v>3.9</v>
      </c>
      <c r="L19" s="1" t="n">
        <f aca="false">SQRT(J19^2+K19^2)</f>
        <v>50.0521727800103</v>
      </c>
      <c r="M19" s="1" t="n">
        <f aca="false">ATAN2(K19,J19)*180/3.14159</f>
        <v>85.5311299905034</v>
      </c>
      <c r="N19" s="1" t="n">
        <f aca="false">360-M19</f>
        <v>274.468870009497</v>
      </c>
    </row>
    <row r="20" customFormat="false" ht="12.75" hidden="false" customHeight="false" outlineLevel="0" collapsed="false">
      <c r="A20" s="0" t="s">
        <v>22</v>
      </c>
      <c r="B20" s="0" t="n">
        <v>-95.6</v>
      </c>
      <c r="C20" s="0" t="n">
        <v>-10</v>
      </c>
      <c r="E20" s="1" t="n">
        <f aca="false">SQRT(B20^2+C20^2)</f>
        <v>96.121589666422</v>
      </c>
      <c r="F20" s="1" t="n">
        <f aca="false">IF(H20&lt;0,360+H20,H20)</f>
        <v>263.979755930565</v>
      </c>
      <c r="G20" s="1" t="n">
        <f aca="false">360-F20</f>
        <v>96.020244069435</v>
      </c>
      <c r="H20" s="1" t="n">
        <f aca="false">180*ATAN2(C20,B20)/3.14</f>
        <v>-96.020244069435</v>
      </c>
    </row>
    <row r="21" customFormat="false" ht="12.75" hidden="false" customHeight="false" outlineLevel="0" collapsed="false">
      <c r="B21" s="0" t="n">
        <v>-79.1</v>
      </c>
      <c r="C21" s="0" t="n">
        <v>-1.1</v>
      </c>
      <c r="E21" s="1" t="n">
        <f aca="false">SQRT(B21^2+C21^2)</f>
        <v>79.1076481763932</v>
      </c>
      <c r="F21" s="1" t="n">
        <f aca="false">IF(H21&lt;0,360+H21,H21)</f>
        <v>269.157217185801</v>
      </c>
      <c r="G21" s="1" t="n">
        <f aca="false">360-F21</f>
        <v>90.842782814199</v>
      </c>
      <c r="H21" s="1" t="n">
        <f aca="false">180*ATAN2(C21,B21)/3.14</f>
        <v>-90.842782814199</v>
      </c>
    </row>
    <row r="22" customFormat="false" ht="12.75" hidden="false" customHeight="false" outlineLevel="0" collapsed="false">
      <c r="B22" s="0" t="n">
        <v>-100.6</v>
      </c>
      <c r="C22" s="0" t="n">
        <v>-5.8</v>
      </c>
      <c r="E22" s="1" t="n">
        <f aca="false">SQRT(B22^2+C22^2)</f>
        <v>100.767058109285</v>
      </c>
      <c r="F22" s="1" t="n">
        <f aca="false">IF(H22&lt;0,360+H22,H22)</f>
        <v>266.652994650601</v>
      </c>
      <c r="G22" s="1" t="n">
        <f aca="false">360-F22</f>
        <v>93.3470053493993</v>
      </c>
      <c r="H22" s="1" t="n">
        <f aca="false">180*ATAN2(C22,B22)/3.14</f>
        <v>-93.3470053493993</v>
      </c>
    </row>
    <row r="23" customFormat="false" ht="12.75" hidden="false" customHeight="false" outlineLevel="0" collapsed="false">
      <c r="B23" s="0" t="n">
        <v>-78.5</v>
      </c>
      <c r="C23" s="0" t="n">
        <v>2.6</v>
      </c>
      <c r="E23" s="1" t="n">
        <f aca="false">SQRT(B23^2+C23^2)</f>
        <v>78.5430455228214</v>
      </c>
      <c r="F23" s="1" t="n">
        <f aca="false">IF(H23&lt;0,360+H23,H23)</f>
        <v>271.8523140194</v>
      </c>
      <c r="G23" s="1" t="n">
        <f aca="false">360-F23</f>
        <v>88.1476859805998</v>
      </c>
      <c r="H23" s="1" t="n">
        <f aca="false">180*ATAN2(C23,B23)/3.14</f>
        <v>-88.1476859805999</v>
      </c>
    </row>
    <row r="24" customFormat="false" ht="12.75" hidden="false" customHeight="false" outlineLevel="0" collapsed="false">
      <c r="A24" s="0" t="s">
        <v>23</v>
      </c>
      <c r="B24" s="0" t="n">
        <v>-124.1</v>
      </c>
      <c r="C24" s="0" t="n">
        <v>17.3</v>
      </c>
      <c r="E24" s="1" t="n">
        <f aca="false">SQRT(B24^2+C24^2)</f>
        <v>125.300039904224</v>
      </c>
      <c r="F24" s="1" t="n">
        <f aca="false">IF(H24&lt;0,360+H24,H24)</f>
        <v>277.894475325557</v>
      </c>
      <c r="G24" s="1" t="n">
        <f aca="false">360-F24</f>
        <v>82.105524674443</v>
      </c>
      <c r="H24" s="1" t="n">
        <f aca="false">180*ATAN2(C24,B24)/3.14</f>
        <v>-82.105524674443</v>
      </c>
    </row>
    <row r="25" customFormat="false" ht="12.75" hidden="false" customHeight="false" outlineLevel="0" collapsed="false">
      <c r="B25" s="0" t="n">
        <v>-150.3</v>
      </c>
      <c r="C25" s="0" t="n">
        <v>22.3</v>
      </c>
      <c r="E25" s="1" t="n">
        <f aca="false">SQRT(B25^2+C25^2)</f>
        <v>151.945319111844</v>
      </c>
      <c r="F25" s="1" t="n">
        <f aca="false">IF(H25&lt;0,360+H25,H25)</f>
        <v>278.398033982274</v>
      </c>
      <c r="G25" s="1" t="n">
        <f aca="false">360-F25</f>
        <v>81.6019660177261</v>
      </c>
      <c r="H25" s="1" t="n">
        <f aca="false">180*ATAN2(C25,B25)/3.14</f>
        <v>-81.6019660177261</v>
      </c>
    </row>
    <row r="26" customFormat="false" ht="12.75" hidden="false" customHeight="false" outlineLevel="0" collapsed="false">
      <c r="B26" s="0" t="n">
        <v>-132.1</v>
      </c>
      <c r="C26" s="0" t="n">
        <v>23.1</v>
      </c>
      <c r="E26" s="1" t="n">
        <f aca="false">SQRT(B26^2+C26^2)</f>
        <v>134.104511482649</v>
      </c>
      <c r="F26" s="1" t="n">
        <f aca="false">IF(H26&lt;0,360+H26,H26)</f>
        <v>279.878262298447</v>
      </c>
      <c r="G26" s="1" t="n">
        <f aca="false">360-F26</f>
        <v>80.1217377015527</v>
      </c>
      <c r="H26" s="1" t="n">
        <f aca="false">180*ATAN2(C26,B26)/3.14</f>
        <v>-80.1217377015527</v>
      </c>
    </row>
    <row r="27" customFormat="false" ht="12.75" hidden="false" customHeight="false" outlineLevel="0" collapsed="false">
      <c r="B27" s="0" t="n">
        <v>-158.3</v>
      </c>
      <c r="C27" s="0" t="n">
        <v>28.3</v>
      </c>
      <c r="E27" s="1" t="n">
        <f aca="false">SQRT(B27^2+C27^2)</f>
        <v>160.809763385188</v>
      </c>
      <c r="F27" s="1" t="n">
        <f aca="false">IF(H27&lt;0,360+H27,H27)</f>
        <v>280.095437458924</v>
      </c>
      <c r="G27" s="1" t="n">
        <f aca="false">360-F27</f>
        <v>79.9045625410759</v>
      </c>
      <c r="H27" s="1" t="n">
        <f aca="false">180*ATAN2(C27,B27)/3.14</f>
        <v>-79.9045625410759</v>
      </c>
    </row>
    <row r="28" customFormat="false" ht="12.75" hidden="false" customHeight="false" outlineLevel="0" collapsed="false">
      <c r="B28" s="0" t="n">
        <v>-97.7</v>
      </c>
      <c r="C28" s="0" t="n">
        <v>26.1</v>
      </c>
      <c r="E28" s="1" t="n">
        <f aca="false">SQRT(B28^2+C28^2)</f>
        <v>101.126158831432</v>
      </c>
      <c r="F28" s="1" t="n">
        <f aca="false">IF(H28&lt;0,360+H28,H28)</f>
        <v>284.918901775569</v>
      </c>
      <c r="G28" s="1" t="n">
        <f aca="false">360-F28</f>
        <v>75.0810982244312</v>
      </c>
      <c r="H28" s="1" t="n">
        <f aca="false">180*ATAN2(C28,B28)/3.14</f>
        <v>-75.0810982244312</v>
      </c>
    </row>
    <row r="29" customFormat="false" ht="12.75" hidden="false" customHeight="false" outlineLevel="0" collapsed="false">
      <c r="A29" s="0" t="s">
        <v>24</v>
      </c>
      <c r="B29" s="0" t="n">
        <v>-153.4</v>
      </c>
      <c r="C29" s="0" t="n">
        <v>83.4</v>
      </c>
      <c r="D29" s="0" t="s">
        <v>25</v>
      </c>
      <c r="E29" s="1" t="n">
        <f aca="false">SQRT(B29^2+C29^2)</f>
        <v>174.60561273911</v>
      </c>
      <c r="F29" s="1" t="n">
        <f aca="false">IF(H29&lt;0,360+H29,H29)</f>
        <v>298.500715904853</v>
      </c>
      <c r="G29" s="1" t="n">
        <f aca="false">360-F29</f>
        <v>61.4992840951475</v>
      </c>
      <c r="H29" s="1" t="n">
        <f aca="false">180*ATAN2(C29,B29)/3.14</f>
        <v>-61.4992840951475</v>
      </c>
    </row>
    <row r="30" customFormat="false" ht="12.75" hidden="false" customHeight="false" outlineLevel="0" collapsed="false">
      <c r="B30" s="0" t="n">
        <v>-162</v>
      </c>
      <c r="C30" s="0" t="n">
        <v>90.3</v>
      </c>
      <c r="E30" s="1" t="n">
        <f aca="false">SQRT(B30^2+C30^2)</f>
        <v>185.467220823519</v>
      </c>
      <c r="F30" s="1" t="n">
        <f aca="false">IF(H30&lt;0,360+H30,H30)</f>
        <v>299.10474798954</v>
      </c>
      <c r="G30" s="1" t="n">
        <f aca="false">360-F30</f>
        <v>60.8952520104602</v>
      </c>
      <c r="H30" s="1" t="n">
        <f aca="false">180*ATAN2(C30,B30)/3.14</f>
        <v>-60.8952520104602</v>
      </c>
    </row>
    <row r="31" customFormat="false" ht="12.75" hidden="false" customHeight="false" outlineLevel="0" collapsed="false">
      <c r="B31" s="0" t="n">
        <v>-175.1</v>
      </c>
      <c r="C31" s="0" t="n">
        <v>104.6</v>
      </c>
      <c r="E31" s="1" t="n">
        <f aca="false">SQRT(B31^2+C31^2)</f>
        <v>203.963648722021</v>
      </c>
      <c r="F31" s="1" t="n">
        <f aca="false">IF(H31&lt;0,360+H31,H31)</f>
        <v>300.822951507298</v>
      </c>
      <c r="G31" s="1" t="n">
        <f aca="false">360-F31</f>
        <v>59.1770484927025</v>
      </c>
      <c r="H31" s="1" t="n">
        <f aca="false">180*ATAN2(C31,B31)/3.14</f>
        <v>-59.1770484927025</v>
      </c>
    </row>
    <row r="32" customFormat="false" ht="12.75" hidden="false" customHeight="false" outlineLevel="0" collapsed="false">
      <c r="B32" s="0" t="n">
        <v>-175</v>
      </c>
      <c r="C32" s="0" t="n">
        <v>103.2</v>
      </c>
      <c r="E32" s="1" t="n">
        <f aca="false">SQRT(B32^2+C32^2)</f>
        <v>203.163087198438</v>
      </c>
      <c r="F32" s="1" t="n">
        <f aca="false">IF(H32&lt;0,360+H32,H32)</f>
        <v>300.498295321458</v>
      </c>
      <c r="G32" s="1" t="n">
        <f aca="false">360-F32</f>
        <v>59.5017046785423</v>
      </c>
      <c r="H32" s="1" t="n">
        <f aca="false">180*ATAN2(C32,B32)/3.14</f>
        <v>-59.5017046785423</v>
      </c>
    </row>
    <row r="33" customFormat="false" ht="12.75" hidden="false" customHeight="false" outlineLevel="0" collapsed="false">
      <c r="A33" s="0" t="s">
        <v>26</v>
      </c>
      <c r="B33" s="0" t="n">
        <v>-125.7</v>
      </c>
      <c r="C33" s="0" t="n">
        <v>115.2</v>
      </c>
      <c r="D33" s="0" t="s">
        <v>19</v>
      </c>
      <c r="E33" s="1" t="n">
        <f aca="false">SQRT(B33^2+C33^2)</f>
        <v>170.50375362437</v>
      </c>
      <c r="F33" s="1" t="n">
        <f aca="false">IF(H33&lt;0,360+H33,H33)</f>
        <v>312.48016374686</v>
      </c>
      <c r="G33" s="1" t="n">
        <f aca="false">360-F33</f>
        <v>47.5198362531397</v>
      </c>
      <c r="H33" s="1" t="n">
        <f aca="false">180*ATAN2(C33,B33)/3.14</f>
        <v>-47.5198362531397</v>
      </c>
    </row>
    <row r="34" customFormat="false" ht="12.75" hidden="false" customHeight="false" outlineLevel="0" collapsed="false">
      <c r="B34" s="0" t="n">
        <v>-118.4</v>
      </c>
      <c r="C34" s="0" t="n">
        <v>113.9</v>
      </c>
      <c r="E34" s="1" t="n">
        <f aca="false">SQRT(B34^2+C34^2)</f>
        <v>164.291722250392</v>
      </c>
      <c r="F34" s="1" t="n">
        <f aca="false">IF(H34&lt;0,360+H34,H34)</f>
        <v>313.866845929751</v>
      </c>
      <c r="G34" s="1" t="n">
        <f aca="false">360-F34</f>
        <v>46.1331540702487</v>
      </c>
      <c r="H34" s="1" t="n">
        <f aca="false">180*ATAN2(C34,B34)/3.14</f>
        <v>-46.1331540702487</v>
      </c>
    </row>
    <row r="35" customFormat="false" ht="12.75" hidden="false" customHeight="false" outlineLevel="0" collapsed="false">
      <c r="B35" s="0" t="n">
        <v>-121</v>
      </c>
      <c r="C35" s="0" t="n">
        <v>119.3</v>
      </c>
      <c r="E35" s="1" t="n">
        <f aca="false">SQRT(B35^2+C35^2)</f>
        <v>169.922011522934</v>
      </c>
      <c r="F35" s="1" t="n">
        <f aca="false">IF(H35&lt;0,360+H35,H35)</f>
        <v>314.571638086669</v>
      </c>
      <c r="G35" s="1" t="n">
        <f aca="false">360-F35</f>
        <v>45.4283619133309</v>
      </c>
      <c r="H35" s="1" t="n">
        <f aca="false">180*ATAN2(C35,B35)/3.14</f>
        <v>-45.4283619133309</v>
      </c>
    </row>
    <row r="36" customFormat="false" ht="12.75" hidden="false" customHeight="false" outlineLevel="0" collapsed="false">
      <c r="B36" s="0" t="n">
        <v>-139.2</v>
      </c>
      <c r="C36" s="0" t="n">
        <v>138.6</v>
      </c>
      <c r="E36" s="1" t="n">
        <f aca="false">SQRT(B36^2+C36^2)</f>
        <v>196.434721981629</v>
      </c>
      <c r="F36" s="1" t="n">
        <f aca="false">IF(H36&lt;0,360+H36,H36)</f>
        <v>314.853363788053</v>
      </c>
      <c r="G36" s="1" t="n">
        <f aca="false">360-F36</f>
        <v>45.1466362119471</v>
      </c>
      <c r="H36" s="1" t="n">
        <f aca="false">180*ATAN2(C36,B36)/3.14</f>
        <v>-45.1466362119471</v>
      </c>
    </row>
    <row r="37" customFormat="false" ht="12.75" hidden="false" customHeight="false" outlineLevel="0" collapsed="false">
      <c r="A37" s="0" t="s">
        <v>27</v>
      </c>
      <c r="B37" s="0" t="n">
        <v>-160.3</v>
      </c>
      <c r="C37" s="0" t="n">
        <v>204.6</v>
      </c>
      <c r="D37" s="0" t="s">
        <v>19</v>
      </c>
      <c r="E37" s="1" t="n">
        <f aca="false">SQRT(B37^2+C37^2)</f>
        <v>259.917775459856</v>
      </c>
      <c r="F37" s="1" t="n">
        <f aca="false">IF(H37&lt;0,360+H37,H37)</f>
        <v>321.902698366075</v>
      </c>
      <c r="G37" s="1" t="n">
        <f aca="false">360-F37</f>
        <v>38.0973016339246</v>
      </c>
      <c r="H37" s="1" t="n">
        <f aca="false">180*ATAN2(C37,B37)/3.14</f>
        <v>-38.0973016339246</v>
      </c>
    </row>
    <row r="38" customFormat="false" ht="12.75" hidden="false" customHeight="false" outlineLevel="0" collapsed="false">
      <c r="B38" s="0" t="n">
        <v>-236.4</v>
      </c>
      <c r="C38" s="0" t="n">
        <v>299.9</v>
      </c>
      <c r="E38" s="1" t="n">
        <f aca="false">SQRT(B38^2+C38^2)</f>
        <v>381.870357582256</v>
      </c>
      <c r="F38" s="1" t="n">
        <f aca="false">IF(H38&lt;0,360+H38,H38)</f>
        <v>321.733203997813</v>
      </c>
      <c r="G38" s="1" t="n">
        <f aca="false">360-F38</f>
        <v>38.2667960021869</v>
      </c>
      <c r="H38" s="1" t="n">
        <f aca="false">180*ATAN2(C38,B38)/3.14</f>
        <v>-38.2667960021869</v>
      </c>
    </row>
    <row r="39" customFormat="false" ht="12.75" hidden="false" customHeight="false" outlineLevel="0" collapsed="false">
      <c r="B39" s="0" t="n">
        <v>-211.9</v>
      </c>
      <c r="C39" s="0" t="n">
        <v>278</v>
      </c>
      <c r="E39" s="1" t="n">
        <f aca="false">SQRT(B39^2+C39^2)</f>
        <v>349.550582891804</v>
      </c>
      <c r="F39" s="1" t="n">
        <f aca="false">IF(H39&lt;0,360+H39,H39)</f>
        <v>322.665328225661</v>
      </c>
      <c r="G39" s="1" t="n">
        <f aca="false">360-F39</f>
        <v>37.3346717743389</v>
      </c>
      <c r="H39" s="1" t="n">
        <f aca="false">180*ATAN2(C39,B39)/3.14</f>
        <v>-37.3346717743389</v>
      </c>
    </row>
    <row r="40" customFormat="false" ht="12.75" hidden="false" customHeight="false" outlineLevel="0" collapsed="false">
      <c r="B40" s="0" t="n">
        <v>-333.1</v>
      </c>
      <c r="C40" s="0" t="n">
        <v>433.4</v>
      </c>
      <c r="E40" s="1" t="n">
        <f aca="false">SQRT(B40^2+C40^2)</f>
        <v>546.617937868856</v>
      </c>
      <c r="F40" s="1" t="n">
        <f aca="false">IF(H40&lt;0,360+H40,H40)</f>
        <v>322.436010992457</v>
      </c>
      <c r="G40" s="1" t="n">
        <f aca="false">360-F40</f>
        <v>37.5639890075427</v>
      </c>
      <c r="H40" s="1" t="n">
        <f aca="false">180*ATAN2(C40,B40)/3.14</f>
        <v>-37.5639890075427</v>
      </c>
    </row>
    <row r="41" customFormat="false" ht="12.75" hidden="false" customHeight="false" outlineLevel="0" collapsed="false">
      <c r="A41" s="0" t="s">
        <v>28</v>
      </c>
      <c r="B41" s="2" t="n">
        <v>-200000000</v>
      </c>
      <c r="C41" s="2" t="n">
        <v>300000000</v>
      </c>
      <c r="D41" s="0" t="s">
        <v>29</v>
      </c>
      <c r="E41" s="3" t="n">
        <f aca="false">SQRT(B41^2+C41^2)</f>
        <v>360555127.546399</v>
      </c>
      <c r="F41" s="1" t="n">
        <f aca="false">IF(H41&lt;0,360+H41,H41)</f>
        <v>326.292844382624</v>
      </c>
      <c r="G41" s="1" t="n">
        <f aca="false">360-F41</f>
        <v>33.7071556173765</v>
      </c>
      <c r="H41" s="1" t="n">
        <f aca="false">180*ATAN2(C41,B41)/3.14</f>
        <v>-33.7071556173765</v>
      </c>
    </row>
    <row r="42" customFormat="false" ht="12.75" hidden="false" customHeight="false" outlineLevel="0" collapsed="false">
      <c r="B42" s="2" t="n">
        <v>-150000000</v>
      </c>
      <c r="C42" s="2" t="n">
        <v>220000000</v>
      </c>
      <c r="E42" s="3" t="n">
        <f aca="false">SQRT(B42^2+C42^2)</f>
        <v>266270539.113887</v>
      </c>
      <c r="F42" s="1" t="n">
        <f aca="false">IF(H42&lt;0,360+H42,H42)</f>
        <v>325.695732220976</v>
      </c>
      <c r="G42" s="1" t="n">
        <f aca="false">360-F42</f>
        <v>34.3042677790244</v>
      </c>
      <c r="H42" s="1" t="n">
        <f aca="false">180*ATAN2(C42,B42)/3.14</f>
        <v>-34.3042677790244</v>
      </c>
    </row>
    <row r="43" customFormat="false" ht="12.75" hidden="false" customHeight="false" outlineLevel="0" collapsed="false">
      <c r="B43" s="2" t="n">
        <v>-390000000</v>
      </c>
      <c r="C43" s="2" t="n">
        <v>530000000</v>
      </c>
      <c r="E43" s="3" t="n">
        <f aca="false">SQRT(B43^2+C43^2)</f>
        <v>658027355.054484</v>
      </c>
      <c r="F43" s="1" t="n">
        <f aca="false">IF(H43&lt;0,360+H43,H43)</f>
        <v>323.634105832581</v>
      </c>
      <c r="G43" s="1" t="n">
        <f aca="false">360-F43</f>
        <v>36.3658941674191</v>
      </c>
      <c r="H43" s="1" t="n">
        <f aca="false">180*ATAN2(C43,B43)/3.14</f>
        <v>-36.3658941674191</v>
      </c>
    </row>
    <row r="44" customFormat="false" ht="12.75" hidden="false" customHeight="false" outlineLevel="0" collapsed="false">
      <c r="A44" s="0" t="s">
        <v>30</v>
      </c>
      <c r="B44" s="2" t="n">
        <v>-350000000</v>
      </c>
      <c r="C44" s="2" t="n">
        <v>380000000</v>
      </c>
      <c r="D44" s="0" t="s">
        <v>29</v>
      </c>
      <c r="E44" s="3" t="n">
        <f aca="false">SQRT(B44^2+C44^2)</f>
        <v>516623654.12358</v>
      </c>
      <c r="F44" s="1" t="n">
        <f aca="false">IF(H44&lt;0,360+H44,H44)</f>
        <v>317.33166583909</v>
      </c>
      <c r="G44" s="1" t="n">
        <f aca="false">360-F44</f>
        <v>42.6683341609105</v>
      </c>
      <c r="H44" s="1" t="n">
        <f aca="false">180*ATAN2(C44,B44)/3.14</f>
        <v>-42.6683341609105</v>
      </c>
    </row>
    <row r="45" customFormat="false" ht="12.75" hidden="false" customHeight="false" outlineLevel="0" collapsed="false">
      <c r="B45" s="2" t="n">
        <v>-430000000</v>
      </c>
      <c r="C45" s="2" t="n">
        <v>510000000</v>
      </c>
      <c r="E45" s="3" t="n">
        <f aca="false">SQRT(B45^2+C45^2)</f>
        <v>667083203.206317</v>
      </c>
      <c r="F45" s="1" t="n">
        <f aca="false">IF(H45&lt;0,360+H45,H45)</f>
        <v>319.844157136755</v>
      </c>
      <c r="G45" s="1" t="n">
        <f aca="false">360-F45</f>
        <v>40.1558428632454</v>
      </c>
      <c r="H45" s="1" t="n">
        <f aca="false">180*ATAN2(C45,B45)/3.14</f>
        <v>-40.1558428632455</v>
      </c>
    </row>
    <row r="46" customFormat="false" ht="12.75" hidden="false" customHeight="false" outlineLevel="0" collapsed="false">
      <c r="B46" s="2" t="n">
        <v>-380000000</v>
      </c>
      <c r="C46" s="2" t="n">
        <v>420000000</v>
      </c>
      <c r="D46" s="0" t="s">
        <v>31</v>
      </c>
      <c r="E46" s="3" t="n">
        <f aca="false">SQRT(B46^2+C46^2)</f>
        <v>566392090.340252</v>
      </c>
      <c r="F46" s="1" t="n">
        <f aca="false">IF(H46&lt;0,360+H46,H46)</f>
        <v>317.841032426245</v>
      </c>
      <c r="G46" s="1" t="n">
        <f aca="false">360-F46</f>
        <v>42.1589675737551</v>
      </c>
      <c r="H46" s="1" t="n">
        <f aca="false">180*ATAN2(C46,B46)/3.14</f>
        <v>-42.1589675737551</v>
      </c>
    </row>
    <row r="47" customFormat="false" ht="12.75" hidden="false" customHeight="false" outlineLevel="0" collapsed="false">
      <c r="A47" s="0" t="s">
        <v>32</v>
      </c>
      <c r="B47" s="2" t="n">
        <v>-340000000</v>
      </c>
      <c r="C47" s="2" t="n">
        <v>370000000</v>
      </c>
      <c r="D47" s="0" t="s">
        <v>29</v>
      </c>
      <c r="E47" s="3" t="n">
        <f aca="false">SQRT(B47^2+C47^2)</f>
        <v>502493781.056045</v>
      </c>
      <c r="F47" s="1" t="n">
        <f aca="false">IF(H47&lt;0,360+H47,H47)</f>
        <v>317.397911773503</v>
      </c>
      <c r="G47" s="1" t="n">
        <f aca="false">360-F47</f>
        <v>42.6020882264969</v>
      </c>
      <c r="H47" s="1" t="n">
        <f aca="false">180*ATAN2(C47,B47)/3.14</f>
        <v>-42.6020882264969</v>
      </c>
    </row>
    <row r="48" customFormat="false" ht="12.75" hidden="false" customHeight="false" outlineLevel="0" collapsed="false">
      <c r="A48" s="0" t="s">
        <v>33</v>
      </c>
      <c r="B48" s="1" t="n">
        <v>-14.2</v>
      </c>
      <c r="C48" s="1" t="n">
        <v>-34.5</v>
      </c>
      <c r="D48" s="0" t="s">
        <v>14</v>
      </c>
      <c r="E48" s="1" t="n">
        <f aca="false">SQRT(B48^2+C48^2)</f>
        <v>37.3080420284957</v>
      </c>
      <c r="F48" s="1" t="n">
        <f aca="false">IF(H48&lt;0,360+H48,H48)</f>
        <v>202.291830358935</v>
      </c>
      <c r="G48" s="1" t="n">
        <f aca="false">360-F48</f>
        <v>157.708169641065</v>
      </c>
      <c r="H48" s="1" t="n">
        <f aca="false">180*ATAN2(C48,B48)/3.14</f>
        <v>-157.708169641065</v>
      </c>
      <c r="J48" s="0" t="n">
        <v>0</v>
      </c>
      <c r="K48" s="0" t="n">
        <v>-11</v>
      </c>
      <c r="L48" s="1" t="n">
        <f aca="false">SQRT(J48^2+K48^2)</f>
        <v>11</v>
      </c>
      <c r="M48" s="1" t="n">
        <f aca="false">ATAN2(K48,J48)*180/3.14159</f>
        <v>180.000152039624</v>
      </c>
      <c r="N48" s="0" t="n">
        <v>180</v>
      </c>
    </row>
    <row r="49" customFormat="false" ht="12.75" hidden="false" customHeight="false" outlineLevel="0" collapsed="false">
      <c r="B49" s="1" t="n">
        <v>-14.6</v>
      </c>
      <c r="C49" s="1" t="n">
        <v>-35.9</v>
      </c>
      <c r="E49" s="1" t="n">
        <f aca="false">SQRT(B49^2+C49^2)</f>
        <v>38.7552577078259</v>
      </c>
      <c r="F49" s="1" t="n">
        <f aca="false">IF(H49&lt;0,360+H49,H49)</f>
        <v>202.050776199487</v>
      </c>
      <c r="G49" s="1" t="n">
        <f aca="false">360-F49</f>
        <v>157.949223800513</v>
      </c>
      <c r="H49" s="1" t="n">
        <f aca="false">180*ATAN2(C49,B49)/3.14</f>
        <v>-157.949223800513</v>
      </c>
    </row>
    <row r="50" customFormat="false" ht="12.75" hidden="false" customHeight="false" outlineLevel="0" collapsed="false">
      <c r="B50" s="1" t="n">
        <v>-16.4</v>
      </c>
      <c r="C50" s="1" t="n">
        <v>-40.3</v>
      </c>
      <c r="E50" s="1" t="n">
        <f aca="false">SQRT(B50^2+C50^2)</f>
        <v>43.5091944306028</v>
      </c>
      <c r="F50" s="1" t="n">
        <f aca="false">IF(H50&lt;0,360+H50,H50)</f>
        <v>202.063694779688</v>
      </c>
      <c r="G50" s="1" t="n">
        <f aca="false">360-F50</f>
        <v>157.936305220312</v>
      </c>
      <c r="H50" s="1" t="n">
        <f aca="false">180*ATAN2(C50,B50)/3.14</f>
        <v>-157.936305220312</v>
      </c>
    </row>
    <row r="51" customFormat="false" ht="12.75" hidden="false" customHeight="false" outlineLevel="0" collapsed="false">
      <c r="A51" s="0" t="s">
        <v>34</v>
      </c>
      <c r="B51" s="1" t="n">
        <v>-20</v>
      </c>
      <c r="C51" s="1" t="n">
        <v>-41.2</v>
      </c>
      <c r="D51" s="0" t="s">
        <v>35</v>
      </c>
      <c r="E51" s="1" t="n">
        <f aca="false">SQRT(B51^2+C51^2)</f>
        <v>45.7978165418396</v>
      </c>
      <c r="F51" s="1" t="n">
        <f aca="false">IF(H51&lt;0,360+H51,H51)</f>
        <v>205.815482014507</v>
      </c>
      <c r="G51" s="1" t="n">
        <f aca="false">360-F51</f>
        <v>154.184517985493</v>
      </c>
      <c r="H51" s="1" t="n">
        <f aca="false">180*ATAN2(C51,B51)/3.14</f>
        <v>-154.184517985493</v>
      </c>
    </row>
    <row r="52" customFormat="false" ht="12.75" hidden="false" customHeight="false" outlineLevel="0" collapsed="false">
      <c r="B52" s="1" t="n">
        <v>-20.3</v>
      </c>
      <c r="C52" s="1" t="n">
        <v>-41.3</v>
      </c>
      <c r="E52" s="1" t="n">
        <f aca="false">SQRT(B52^2+C52^2)</f>
        <v>46.0193437589021</v>
      </c>
      <c r="F52" s="1" t="n">
        <f aca="false">IF(H52&lt;0,360+H52,H52)</f>
        <v>206.097267855451</v>
      </c>
      <c r="G52" s="1" t="n">
        <f aca="false">360-F52</f>
        <v>153.902732144549</v>
      </c>
      <c r="H52" s="1" t="n">
        <f aca="false">180*ATAN2(C52,B52)/3.14</f>
        <v>-153.902732144549</v>
      </c>
    </row>
    <row r="53" customFormat="false" ht="12.75" hidden="false" customHeight="false" outlineLevel="0" collapsed="false">
      <c r="B53" s="1" t="n">
        <v>-24.5</v>
      </c>
      <c r="C53" s="1" t="n">
        <v>-51.3</v>
      </c>
      <c r="E53" s="1" t="n">
        <f aca="false">SQRT(B53^2+C53^2)</f>
        <v>56.8501539135999</v>
      </c>
      <c r="F53" s="1" t="n">
        <f aca="false">IF(H53&lt;0,360+H53,H53)</f>
        <v>205.44999035604</v>
      </c>
      <c r="G53" s="1" t="n">
        <f aca="false">360-F53</f>
        <v>154.55000964396</v>
      </c>
      <c r="H53" s="1" t="n">
        <f aca="false">180*ATAN2(C53,B53)/3.14</f>
        <v>-154.55000964396</v>
      </c>
    </row>
    <row r="54" customFormat="false" ht="12.75" hidden="false" customHeight="false" outlineLevel="0" collapsed="false">
      <c r="B54" s="1" t="n">
        <v>-27.6</v>
      </c>
      <c r="C54" s="1" t="n">
        <v>-57.9</v>
      </c>
      <c r="E54" s="1" t="n">
        <f aca="false">SQRT(B54^2+C54^2)</f>
        <v>64.1417960459481</v>
      </c>
      <c r="F54" s="1" t="n">
        <f aca="false">IF(H54&lt;0,360+H54,H54)</f>
        <v>205.408016255749</v>
      </c>
      <c r="G54" s="1" t="n">
        <f aca="false">360-F54</f>
        <v>154.591983744251</v>
      </c>
      <c r="H54" s="1" t="n">
        <f aca="false">180*ATAN2(C54,B54)/3.14</f>
        <v>-154.591983744251</v>
      </c>
    </row>
    <row r="55" customFormat="false" ht="12.75" hidden="false" customHeight="false" outlineLevel="0" collapsed="false">
      <c r="A55" s="0" t="s">
        <v>36</v>
      </c>
      <c r="B55" s="1" t="n">
        <v>-39.4</v>
      </c>
      <c r="C55" s="1" t="n">
        <v>-70.32</v>
      </c>
      <c r="D55" s="0" t="s">
        <v>14</v>
      </c>
      <c r="E55" s="1" t="n">
        <f aca="false">SQRT(B55^2+C55^2)</f>
        <v>80.6055978204988</v>
      </c>
      <c r="F55" s="1" t="n">
        <f aca="false">IF(H55&lt;0,360+H55,H55)</f>
        <v>209.18526968034</v>
      </c>
      <c r="G55" s="1" t="n">
        <f aca="false">360-F55</f>
        <v>150.81473031966</v>
      </c>
      <c r="H55" s="1" t="n">
        <f aca="false">180*ATAN2(C55,B55)/3.14</f>
        <v>-150.81473031966</v>
      </c>
      <c r="J55" s="0" t="n">
        <v>5.38</v>
      </c>
      <c r="K55" s="0" t="n">
        <v>-8.5</v>
      </c>
      <c r="L55" s="1" t="n">
        <f aca="false">SQRT(J55^2+K55^2)</f>
        <v>10.0595427331465</v>
      </c>
      <c r="M55" s="1" t="n">
        <f aca="false">ATAN2(K55,J55)*180/3.14159</f>
        <v>147.668720584335</v>
      </c>
      <c r="N55" s="1" t="n">
        <f aca="false">360-M55</f>
        <v>212.331279415665</v>
      </c>
    </row>
    <row r="56" customFormat="false" ht="12.75" hidden="false" customHeight="false" outlineLevel="0" collapsed="false">
      <c r="B56" s="1" t="n">
        <v>-37</v>
      </c>
      <c r="C56" s="1" t="n">
        <v>-64.3</v>
      </c>
      <c r="E56" s="1" t="n">
        <f aca="false">SQRT(B56^2+C56^2)</f>
        <v>74.1855107146942</v>
      </c>
      <c r="F56" s="1" t="n">
        <f aca="false">IF(H56&lt;0,360+H56,H56)</f>
        <v>209.841190036603</v>
      </c>
      <c r="G56" s="1" t="n">
        <f aca="false">360-F56</f>
        <v>150.158809963397</v>
      </c>
      <c r="H56" s="1" t="n">
        <f aca="false">180*ATAN2(C56,B56)/3.14</f>
        <v>-150.158809963397</v>
      </c>
      <c r="J56" s="0" t="n">
        <v>3.76</v>
      </c>
      <c r="K56" s="0" t="n">
        <v>-10.4</v>
      </c>
      <c r="L56" s="1" t="n">
        <f aca="false">SQRT(J56^2+K56^2)</f>
        <v>11.0588245306633</v>
      </c>
      <c r="M56" s="1" t="n">
        <f aca="false">ATAN2(K56,J56)*180/3.14159</f>
        <v>160.123263055731</v>
      </c>
      <c r="N56" s="1" t="n">
        <f aca="false">360-M56</f>
        <v>199.876736944269</v>
      </c>
    </row>
    <row r="57" customFormat="false" ht="12.75" hidden="false" customHeight="false" outlineLevel="0" collapsed="false">
      <c r="B57" s="1" t="n">
        <v>-35.6</v>
      </c>
      <c r="C57" s="1" t="n">
        <v>-60</v>
      </c>
      <c r="E57" s="1" t="n">
        <f aca="false">SQRT(B57^2+C57^2)</f>
        <v>69.7664675900966</v>
      </c>
      <c r="F57" s="1" t="n">
        <f aca="false">IF(H57&lt;0,360+H57,H57)</f>
        <v>210.606332414131</v>
      </c>
      <c r="G57" s="1" t="n">
        <f aca="false">360-F57</f>
        <v>149.393667585869</v>
      </c>
      <c r="H57" s="1" t="n">
        <f aca="false">180*ATAN2(C57,B57)/3.14</f>
        <v>-149.393667585869</v>
      </c>
    </row>
    <row r="58" customFormat="false" ht="12.75" hidden="false" customHeight="false" outlineLevel="0" collapsed="false">
      <c r="B58" s="1" t="n">
        <v>-37.4</v>
      </c>
      <c r="C58" s="1" t="n">
        <v>-62.7</v>
      </c>
      <c r="E58" s="1" t="n">
        <f aca="false">SQRT(B58^2+C58^2)</f>
        <v>73.0071914265985</v>
      </c>
      <c r="F58" s="1" t="n">
        <f aca="false">IF(H58&lt;0,360+H58,H58)</f>
        <v>210.740037311673</v>
      </c>
      <c r="G58" s="1" t="n">
        <f aca="false">360-F58</f>
        <v>149.259962688327</v>
      </c>
      <c r="H58" s="1" t="n">
        <f aca="false">180*ATAN2(C58,B58)/3.14</f>
        <v>-149.259962688327</v>
      </c>
    </row>
    <row r="59" customFormat="false" ht="12.75" hidden="false" customHeight="false" outlineLevel="0" collapsed="false">
      <c r="A59" s="0" t="s">
        <v>37</v>
      </c>
      <c r="B59" s="1"/>
      <c r="C59" s="1"/>
      <c r="J59" s="0" t="n">
        <v>40</v>
      </c>
      <c r="K59" s="0" t="n">
        <v>-50</v>
      </c>
      <c r="L59" s="1" t="n">
        <f aca="false">SQRT(J59^2+K59^2)</f>
        <v>64.0312423743285</v>
      </c>
      <c r="M59" s="1" t="n">
        <f aca="false">ATAN2(K59,J59)*180/3.14159</f>
        <v>141.340311130963</v>
      </c>
      <c r="N59" s="1" t="n">
        <f aca="false">360-M59</f>
        <v>218.659688869037</v>
      </c>
    </row>
    <row r="60" customFormat="false" ht="12.75" hidden="false" customHeight="false" outlineLevel="0" collapsed="false">
      <c r="B60" s="1"/>
      <c r="C60" s="1"/>
      <c r="J60" s="0" t="n">
        <v>42</v>
      </c>
      <c r="K60" s="0" t="n">
        <v>-43</v>
      </c>
      <c r="L60" s="1" t="n">
        <f aca="false">SQRT(J60^2+K60^2)</f>
        <v>60.1082357085949</v>
      </c>
      <c r="M60" s="1" t="n">
        <f aca="false">ATAN2(K60,J60)*180/3.14159</f>
        <v>135.674151497038</v>
      </c>
      <c r="N60" s="1" t="n">
        <f aca="false">360-M60</f>
        <v>224.325848502962</v>
      </c>
    </row>
    <row r="61" customFormat="false" ht="12.75" hidden="false" customHeight="false" outlineLevel="0" collapsed="false">
      <c r="B61" s="1"/>
      <c r="C61" s="1"/>
      <c r="J61" s="0" t="n">
        <v>53</v>
      </c>
      <c r="K61" s="0" t="n">
        <v>-54</v>
      </c>
      <c r="L61" s="1" t="n">
        <f aca="false">SQRT(J61^2+K61^2)</f>
        <v>75.6637297521078</v>
      </c>
      <c r="M61" s="1" t="n">
        <f aca="false">ATAN2(K61,J61)*180/3.14159</f>
        <v>135.535573467566</v>
      </c>
      <c r="N61" s="1" t="n">
        <f aca="false">360-M61</f>
        <v>224.464426532434</v>
      </c>
    </row>
    <row r="62" customFormat="false" ht="12.75" hidden="false" customHeight="false" outlineLevel="0" collapsed="false">
      <c r="B62" s="1"/>
      <c r="C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390" ySplit="0" topLeftCell="N1" activePane="topRight" state="split"/>
      <selection pane="topLeft" activeCell="A1" activeCellId="0" sqref="A1"/>
      <selection pane="topRight" activeCell="N3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9.56"/>
    <col collapsed="false" customWidth="true" hidden="false" outlineLevel="0" max="4" min="4" style="1" width="8.85"/>
    <col collapsed="false" customWidth="true" hidden="false" outlineLevel="0" max="6" min="5" style="1" width="9.14"/>
    <col collapsed="false" customWidth="true" hidden="false" outlineLevel="0" max="17" min="17" style="0" width="9.14"/>
    <col collapsed="false" customWidth="true" hidden="false" outlineLevel="0" max="18" min="18" style="0" width="3.42"/>
    <col collapsed="false" customWidth="true" hidden="false" outlineLevel="0" max="19" min="19" style="0" width="4.14"/>
    <col collapsed="false" customWidth="true" hidden="false" outlineLevel="0" max="20" min="20" style="0" width="3.7"/>
  </cols>
  <sheetData>
    <row r="1" customFormat="false" ht="12.75" hidden="false" customHeight="false" outlineLevel="0" collapsed="false">
      <c r="A1" s="0" t="s">
        <v>38</v>
      </c>
      <c r="B1" s="0" t="s">
        <v>39</v>
      </c>
      <c r="H1" s="0" t="s">
        <v>16</v>
      </c>
      <c r="N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B3" s="0" t="s">
        <v>5</v>
      </c>
      <c r="C3" s="0" t="s">
        <v>6</v>
      </c>
      <c r="D3" s="1" t="s">
        <v>42</v>
      </c>
      <c r="E3" s="1" t="s">
        <v>43</v>
      </c>
      <c r="F3" s="1" t="s">
        <v>3</v>
      </c>
      <c r="H3" s="0" t="s">
        <v>5</v>
      </c>
      <c r="I3" s="0" t="s">
        <v>6</v>
      </c>
      <c r="J3" s="0" t="s">
        <v>42</v>
      </c>
      <c r="K3" s="0" t="s">
        <v>43</v>
      </c>
      <c r="L3" s="0" t="s">
        <v>3</v>
      </c>
      <c r="N3" s="0" t="s">
        <v>5</v>
      </c>
      <c r="O3" s="0" t="s">
        <v>6</v>
      </c>
      <c r="P3" s="0" t="s">
        <v>42</v>
      </c>
      <c r="Q3" s="0" t="s">
        <v>43</v>
      </c>
      <c r="R3" s="0" t="s">
        <v>44</v>
      </c>
      <c r="S3" s="0" t="s">
        <v>45</v>
      </c>
      <c r="T3" s="0" t="s">
        <v>46</v>
      </c>
    </row>
    <row r="7" customFormat="false" ht="12.75" hidden="false" customHeight="false" outlineLevel="0" collapsed="false">
      <c r="A7" s="0" t="s">
        <v>17</v>
      </c>
      <c r="B7" s="0" t="n">
        <v>85.9</v>
      </c>
      <c r="C7" s="0" t="n">
        <v>161.7</v>
      </c>
      <c r="D7" s="1" t="n">
        <f aca="false">SQRT(B7^2+C7^2)</f>
        <v>183.100245767175</v>
      </c>
      <c r="E7" s="1" t="n">
        <f aca="false">90-ATAN2(B7,C7)*180/3.14159</f>
        <v>27.9785584236626</v>
      </c>
      <c r="F7" s="1" t="n">
        <f aca="false">360-E7</f>
        <v>332.021441576337</v>
      </c>
      <c r="H7" s="0" t="n">
        <v>0</v>
      </c>
      <c r="I7" s="0" t="n">
        <v>-12</v>
      </c>
      <c r="J7" s="0" t="n">
        <v>12</v>
      </c>
      <c r="K7" s="0" t="n">
        <v>180</v>
      </c>
      <c r="L7" s="0" t="n">
        <f aca="false">360-K7</f>
        <v>180</v>
      </c>
      <c r="N7" s="0" t="n">
        <v>67.5805476344931</v>
      </c>
      <c r="O7" s="0" t="n">
        <v>127.100244222511</v>
      </c>
      <c r="P7" s="0" t="n">
        <v>143.95</v>
      </c>
      <c r="Q7" s="0" t="n">
        <v>28</v>
      </c>
      <c r="R7" s="0" t="n">
        <v>10</v>
      </c>
      <c r="S7" s="0" t="n">
        <v>3</v>
      </c>
      <c r="T7" s="0" t="n">
        <v>27</v>
      </c>
    </row>
    <row r="8" customFormat="false" ht="12.75" hidden="false" customHeight="false" outlineLevel="0" collapsed="false">
      <c r="B8" s="0" t="n">
        <v>107.5</v>
      </c>
      <c r="C8" s="0" t="n">
        <v>196.4</v>
      </c>
      <c r="D8" s="1" t="n">
        <f aca="false">SQRT(B8^2+C8^2)</f>
        <v>223.895533675864</v>
      </c>
      <c r="E8" s="1" t="n">
        <f aca="false">90-ATAN2(B8,C8)*180/3.14159</f>
        <v>28.6941437242711</v>
      </c>
      <c r="F8" s="1" t="n">
        <f aca="false">360-E8</f>
        <v>331.305856275729</v>
      </c>
      <c r="H8" s="0" t="n">
        <v>11.1</v>
      </c>
      <c r="I8" s="0" t="n">
        <v>-4</v>
      </c>
      <c r="J8" s="0" t="n">
        <v>12</v>
      </c>
      <c r="K8" s="0" t="n">
        <v>110</v>
      </c>
      <c r="L8" s="0" t="n">
        <f aca="false">360-K8</f>
        <v>250</v>
      </c>
    </row>
    <row r="10" customFormat="false" ht="12.75" hidden="false" customHeight="false" outlineLevel="0" collapsed="false">
      <c r="A10" s="0" t="s">
        <v>18</v>
      </c>
      <c r="B10" s="0" t="n">
        <v>78.2</v>
      </c>
      <c r="C10" s="0" t="n">
        <v>61.5</v>
      </c>
      <c r="D10" s="1" t="n">
        <f aca="false">SQRT(B10^2+C10^2)</f>
        <v>99.4861296865046</v>
      </c>
      <c r="E10" s="1" t="n">
        <f aca="false">90-ATAN2(B10,C10)*180/3.14159</f>
        <v>51.8168637709488</v>
      </c>
      <c r="F10" s="1" t="n">
        <f aca="false">360-E10</f>
        <v>308.183136229051</v>
      </c>
      <c r="H10" s="0" t="n">
        <v>33.5</v>
      </c>
      <c r="I10" s="0" t="n">
        <v>13.9</v>
      </c>
      <c r="J10" s="0" t="n">
        <v>36.3</v>
      </c>
      <c r="K10" s="0" t="n">
        <v>67.5</v>
      </c>
      <c r="L10" s="0" t="n">
        <f aca="false">360-K10</f>
        <v>292.5</v>
      </c>
      <c r="N10" s="4" t="n">
        <v>77.2386854627357</v>
      </c>
      <c r="O10" s="4" t="n">
        <v>17.1233893837808</v>
      </c>
      <c r="P10" s="0" t="n">
        <v>79</v>
      </c>
      <c r="Q10" s="0" t="n">
        <v>78</v>
      </c>
      <c r="R10" s="0" t="n">
        <v>10</v>
      </c>
      <c r="S10" s="0" t="n">
        <v>4</v>
      </c>
      <c r="T10" s="0" t="n">
        <v>32</v>
      </c>
    </row>
    <row r="11" customFormat="false" ht="12.75" hidden="false" customHeight="false" outlineLevel="0" collapsed="false">
      <c r="B11" s="0" t="n">
        <v>81.2</v>
      </c>
      <c r="C11" s="0" t="n">
        <v>57.9</v>
      </c>
      <c r="D11" s="1" t="n">
        <f aca="false">SQRT(B11^2+C11^2)</f>
        <v>99.7288824764421</v>
      </c>
      <c r="E11" s="1" t="n">
        <f aca="false">90-ATAN2(B11,C11)*180/3.14159</f>
        <v>54.5090424769298</v>
      </c>
      <c r="F11" s="1" t="n">
        <f aca="false">360-E11</f>
        <v>305.49095752307</v>
      </c>
      <c r="H11" s="0" t="n">
        <v>32.5</v>
      </c>
      <c r="I11" s="0" t="n">
        <v>8.7</v>
      </c>
      <c r="J11" s="0" t="n">
        <v>33.7</v>
      </c>
      <c r="K11" s="0" t="n">
        <v>75</v>
      </c>
      <c r="L11" s="0" t="n">
        <f aca="false">360-K11</f>
        <v>285</v>
      </c>
    </row>
    <row r="13" customFormat="false" ht="12.75" hidden="false" customHeight="false" outlineLevel="0" collapsed="false">
      <c r="A13" s="0" t="s">
        <v>22</v>
      </c>
      <c r="B13" s="0" t="n">
        <v>79.2</v>
      </c>
      <c r="C13" s="0" t="n">
        <v>-8.8</v>
      </c>
      <c r="D13" s="1" t="n">
        <f aca="false">SQRT(B13^2+C13^2)</f>
        <v>79.6873892156093</v>
      </c>
      <c r="E13" s="1" t="n">
        <f aca="false">90-ATAN2(B13,C13)*180/3.14159</f>
        <v>96.3401971012453</v>
      </c>
      <c r="F13" s="1" t="n">
        <f aca="false">360-E13</f>
        <v>263.659802898755</v>
      </c>
      <c r="H13" s="0" t="n">
        <v>82.3</v>
      </c>
      <c r="I13" s="0" t="n">
        <v>-3.7</v>
      </c>
      <c r="J13" s="0" t="n">
        <v>82.3</v>
      </c>
      <c r="K13" s="0" t="n">
        <v>92.3</v>
      </c>
      <c r="L13" s="0" t="n">
        <f aca="false">360-K13</f>
        <v>267.7</v>
      </c>
      <c r="N13" s="0" t="n">
        <v>76</v>
      </c>
      <c r="O13" s="0" t="n">
        <v>-12</v>
      </c>
      <c r="P13" s="0" t="n">
        <v>77</v>
      </c>
      <c r="Q13" s="0" t="n">
        <v>99</v>
      </c>
      <c r="R13" s="5" t="n">
        <v>10</v>
      </c>
      <c r="S13" s="5" t="n">
        <v>5</v>
      </c>
      <c r="T13" s="5" t="n">
        <v>23</v>
      </c>
    </row>
    <row r="14" customFormat="false" ht="12.75" hidden="false" customHeight="false" outlineLevel="0" collapsed="false">
      <c r="B14" s="0" t="n">
        <v>78.6</v>
      </c>
      <c r="C14" s="0" t="n">
        <v>-12.6</v>
      </c>
      <c r="D14" s="1" t="n">
        <f aca="false">SQRT(B14^2+C14^2)</f>
        <v>79.6035175102206</v>
      </c>
      <c r="E14" s="1" t="n">
        <f aca="false">90-ATAN2(B14,C14)*180/3.14159</f>
        <v>99.1073420048971</v>
      </c>
      <c r="F14" s="1" t="n">
        <f aca="false">360-E14</f>
        <v>260.892657995103</v>
      </c>
      <c r="H14" s="0" t="n">
        <v>82.3</v>
      </c>
      <c r="I14" s="0" t="n">
        <v>-3.7</v>
      </c>
      <c r="J14" s="0" t="n">
        <v>82.3</v>
      </c>
      <c r="K14" s="0" t="n">
        <v>92.6</v>
      </c>
      <c r="L14" s="0" t="n">
        <f aca="false">360-K14</f>
        <v>267.4</v>
      </c>
    </row>
    <row r="15" customFormat="false" ht="12.75" hidden="false" customHeight="false" outlineLevel="0" collapsed="false">
      <c r="H15" s="0" t="n">
        <v>83.4</v>
      </c>
      <c r="I15" s="0" t="n">
        <v>-12.2</v>
      </c>
      <c r="J15" s="0" t="n">
        <v>84.3</v>
      </c>
      <c r="K15" s="0" t="n">
        <v>98.4</v>
      </c>
      <c r="L15" s="0" t="n">
        <f aca="false">360-K15</f>
        <v>261.6</v>
      </c>
    </row>
    <row r="16" customFormat="false" ht="12.75" hidden="false" customHeight="false" outlineLevel="0" collapsed="false">
      <c r="N16" s="0" t="n">
        <v>86</v>
      </c>
      <c r="O16" s="0" t="n">
        <v>-154</v>
      </c>
      <c r="P16" s="0" t="n">
        <v>176</v>
      </c>
      <c r="Q16" s="0" t="n">
        <v>151</v>
      </c>
      <c r="R16" s="0" t="n">
        <v>10</v>
      </c>
      <c r="S16" s="0" t="n">
        <v>7</v>
      </c>
      <c r="T16" s="0" t="n">
        <v>15</v>
      </c>
    </row>
    <row r="17" customFormat="false" ht="12.75" hidden="false" customHeight="false" outlineLevel="0" collapsed="false">
      <c r="A17" s="0" t="s">
        <v>28</v>
      </c>
      <c r="B17" s="2" t="n">
        <v>240000000</v>
      </c>
      <c r="C17" s="2" t="n">
        <v>-330000000</v>
      </c>
      <c r="D17" s="3" t="n">
        <f aca="false">SQRT(B17^2+C17^2)</f>
        <v>408044115.262063</v>
      </c>
      <c r="E17" s="1" t="n">
        <f aca="false">90-ATAN2(B17,C17)*180/3.14159</f>
        <v>143.972672203662</v>
      </c>
      <c r="F17" s="1" t="n">
        <f aca="false">360-E17</f>
        <v>216.027327796338</v>
      </c>
      <c r="H17" s="0" t="n">
        <v>26000</v>
      </c>
      <c r="I17" s="0" t="n">
        <v>-1183</v>
      </c>
      <c r="J17" s="0" t="n">
        <v>28639</v>
      </c>
      <c r="K17" s="0" t="n">
        <v>114.4</v>
      </c>
      <c r="L17" s="0" t="n">
        <f aca="false">360-K17</f>
        <v>245.6</v>
      </c>
      <c r="N17" s="0" t="n">
        <v>82</v>
      </c>
      <c r="O17" s="0" t="n">
        <v>-194</v>
      </c>
      <c r="P17" s="0" t="n">
        <v>211</v>
      </c>
      <c r="Q17" s="0" t="n">
        <v>157</v>
      </c>
      <c r="R17" s="0" t="n">
        <v>10</v>
      </c>
      <c r="S17" s="0" t="n">
        <v>7</v>
      </c>
      <c r="T17" s="0" t="n">
        <v>45</v>
      </c>
    </row>
    <row r="18" customFormat="false" ht="12.75" hidden="false" customHeight="false" outlineLevel="0" collapsed="false">
      <c r="B18" s="2"/>
      <c r="C18" s="2"/>
      <c r="D18" s="3"/>
      <c r="H18" s="0" t="n">
        <v>74430</v>
      </c>
      <c r="I18" s="0" t="n">
        <v>-3134</v>
      </c>
      <c r="J18" s="0" t="n">
        <v>80762</v>
      </c>
      <c r="K18" s="0" t="n">
        <v>112.8</v>
      </c>
      <c r="L18" s="0" t="n">
        <f aca="false">360-K18</f>
        <v>247.2</v>
      </c>
    </row>
    <row r="19" customFormat="false" ht="12.75" hidden="false" customHeight="false" outlineLevel="0" collapsed="false">
      <c r="B19" s="2"/>
      <c r="C19" s="2"/>
      <c r="D19" s="3"/>
    </row>
    <row r="20" customFormat="false" ht="12.75" hidden="false" customHeight="false" outlineLevel="0" collapsed="false">
      <c r="A20" s="0" t="s">
        <v>33</v>
      </c>
      <c r="B20" s="1" t="n">
        <v>14.2</v>
      </c>
      <c r="C20" s="1" t="n">
        <v>23.6</v>
      </c>
      <c r="D20" s="1" t="n">
        <f aca="false">SQRT(B20^2+C20^2)</f>
        <v>27.5426941311122</v>
      </c>
      <c r="E20" s="1" t="n">
        <f aca="false">90-ATAN2(B20,C20)*180/3.14159</f>
        <v>31.0350588434476</v>
      </c>
      <c r="F20" s="1" t="n">
        <f aca="false">360-E20</f>
        <v>328.964941156552</v>
      </c>
      <c r="H20" s="0" t="n">
        <v>0</v>
      </c>
      <c r="I20" s="0" t="n">
        <v>-11</v>
      </c>
      <c r="J20" s="0" t="n">
        <v>11.5</v>
      </c>
      <c r="K20" s="0" t="n">
        <v>180</v>
      </c>
      <c r="L20" s="0" t="n">
        <f aca="false">360-K20</f>
        <v>180</v>
      </c>
      <c r="M20" s="0" t="s">
        <v>47</v>
      </c>
      <c r="N20" s="0" t="n">
        <v>-72</v>
      </c>
      <c r="O20" s="0" t="n">
        <v>222</v>
      </c>
      <c r="P20" s="0" t="n">
        <v>233</v>
      </c>
      <c r="Q20" s="0" t="n">
        <v>342</v>
      </c>
      <c r="R20" s="0" t="n">
        <v>10</v>
      </c>
      <c r="S20" s="0" t="n">
        <v>16</v>
      </c>
      <c r="T20" s="0" t="n">
        <v>30</v>
      </c>
    </row>
    <row r="21" customFormat="false" ht="12.75" hidden="false" customHeight="false" outlineLevel="0" collapsed="false">
      <c r="B21" s="1" t="n">
        <v>15.4</v>
      </c>
      <c r="C21" s="1" t="n">
        <v>26.5</v>
      </c>
      <c r="D21" s="1" t="n">
        <f aca="false">SQRT(B21^2+C21^2)</f>
        <v>30.6497960841504</v>
      </c>
      <c r="E21" s="1" t="n">
        <f aca="false">90-ATAN2(B21,C21)*180/3.14159</f>
        <v>30.1621944893494</v>
      </c>
      <c r="F21" s="1" t="n">
        <f aca="false">360-E21</f>
        <v>329.837805510651</v>
      </c>
    </row>
    <row r="22" customFormat="false" ht="12.75" hidden="false" customHeight="false" outlineLevel="0" collapsed="false">
      <c r="B22" s="2"/>
      <c r="C22" s="2"/>
      <c r="D22" s="3"/>
    </row>
    <row r="23" customFormat="false" ht="12.75" hidden="false" customHeight="false" outlineLevel="0" collapsed="false">
      <c r="A23" s="0" t="s">
        <v>48</v>
      </c>
      <c r="B23" s="0" t="n">
        <v>77.6</v>
      </c>
      <c r="C23" s="0" t="n">
        <v>61.1</v>
      </c>
      <c r="D23" s="1" t="n">
        <f aca="false">SQRT(B23^2+C23^2)</f>
        <v>98.7672516576218</v>
      </c>
      <c r="E23" s="1" t="n">
        <f aca="false">90-ATAN2(B23,C23)*180/3.14159</f>
        <v>51.784093213158</v>
      </c>
      <c r="F23" s="1" t="n">
        <f aca="false">360-E23</f>
        <v>308.215906786842</v>
      </c>
      <c r="H23" s="0" t="n">
        <v>62.5</v>
      </c>
      <c r="I23" s="0" t="n">
        <v>48.2</v>
      </c>
      <c r="J23" s="0" t="n">
        <v>78.9</v>
      </c>
      <c r="K23" s="0" t="n">
        <v>52.3</v>
      </c>
      <c r="L23" s="0" t="n">
        <f aca="false">360-K23</f>
        <v>307.7</v>
      </c>
      <c r="N23" s="0" t="n">
        <v>-72</v>
      </c>
      <c r="O23" s="0" t="n">
        <v>-74</v>
      </c>
      <c r="P23" s="0" t="n">
        <v>103</v>
      </c>
      <c r="Q23" s="0" t="n">
        <v>316</v>
      </c>
      <c r="R23" s="0" t="n">
        <v>10</v>
      </c>
      <c r="S23" s="0" t="n">
        <v>18</v>
      </c>
      <c r="T23" s="0" t="n">
        <v>20</v>
      </c>
    </row>
    <row r="24" customFormat="false" ht="12.75" hidden="false" customHeight="false" outlineLevel="0" collapsed="false">
      <c r="B24" s="0" t="n">
        <v>83.1</v>
      </c>
      <c r="C24" s="0" t="n">
        <v>64.4</v>
      </c>
      <c r="D24" s="1" t="n">
        <f aca="false">SQRT(B24^2+C24^2)</f>
        <v>105.1331061084</v>
      </c>
      <c r="E24" s="1" t="n">
        <f aca="false">90-ATAN2(B24,C24)*180/3.14159</f>
        <v>52.2253606945386</v>
      </c>
      <c r="F24" s="1" t="n">
        <f aca="false">360-E24</f>
        <v>307.774639305461</v>
      </c>
      <c r="H24" s="0" t="n">
        <v>66.6</v>
      </c>
      <c r="I24" s="0" t="n">
        <v>49</v>
      </c>
      <c r="J24" s="0" t="n">
        <v>82.7</v>
      </c>
      <c r="K24" s="0" t="n">
        <v>53.7</v>
      </c>
      <c r="L24" s="0" t="n">
        <f aca="false">360-K24</f>
        <v>306.3</v>
      </c>
    </row>
    <row r="26" customFormat="false" ht="12.75" hidden="false" customHeight="false" outlineLevel="0" collapsed="false">
      <c r="A26" s="0" t="s">
        <v>49</v>
      </c>
      <c r="B26" s="0" t="n">
        <v>13.4</v>
      </c>
      <c r="C26" s="0" t="n">
        <v>-105.1</v>
      </c>
      <c r="D26" s="1" t="n">
        <f aca="false">SQRT(B26^2+C26^2)</f>
        <v>105.950790464253</v>
      </c>
      <c r="E26" s="1" t="n">
        <f aca="false">90-ATAN2(B26,C26)*180/3.14159</f>
        <v>172.73419554425</v>
      </c>
      <c r="F26" s="1" t="n">
        <f aca="false">360-E26</f>
        <v>187.26580445575</v>
      </c>
      <c r="H26" s="0" t="n">
        <v>9.2</v>
      </c>
      <c r="I26" s="0" t="n">
        <v>-83.2</v>
      </c>
      <c r="J26" s="0" t="n">
        <v>83.8</v>
      </c>
      <c r="K26" s="0" t="n">
        <v>173.6</v>
      </c>
      <c r="L26" s="0" t="n">
        <f aca="false">360-K26</f>
        <v>186.4</v>
      </c>
      <c r="N26" s="0" t="n">
        <v>-43</v>
      </c>
      <c r="O26" s="0" t="n">
        <v>-194</v>
      </c>
      <c r="P26" s="0" t="n">
        <v>199</v>
      </c>
      <c r="Q26" s="0" t="n">
        <v>193</v>
      </c>
      <c r="R26" s="0" t="n">
        <v>10</v>
      </c>
      <c r="S26" s="0" t="n">
        <v>21</v>
      </c>
      <c r="T26" s="0" t="n">
        <v>40</v>
      </c>
    </row>
    <row r="27" customFormat="false" ht="12.75" hidden="false" customHeight="false" outlineLevel="0" collapsed="false">
      <c r="B27" s="0" t="n">
        <v>16.5</v>
      </c>
      <c r="C27" s="0" t="n">
        <v>-128.9</v>
      </c>
      <c r="D27" s="1" t="n">
        <f aca="false">SQRT(B27^2+C27^2)</f>
        <v>129.951760280498</v>
      </c>
      <c r="E27" s="1" t="n">
        <f aca="false">90-ATAN2(B27,C27)*180/3.14159</f>
        <v>172.705523683985</v>
      </c>
      <c r="F27" s="1" t="n">
        <f aca="false">360-E27</f>
        <v>187.294476316015</v>
      </c>
      <c r="H27" s="0" t="n">
        <v>13.9</v>
      </c>
      <c r="I27" s="0" t="n">
        <v>-106</v>
      </c>
      <c r="J27" s="0" t="n">
        <v>107.2</v>
      </c>
      <c r="K27" s="0" t="n">
        <v>172.5</v>
      </c>
      <c r="L27" s="0" t="n">
        <f aca="false">360-K27</f>
        <v>187.5</v>
      </c>
    </row>
    <row r="29" customFormat="false" ht="12.75" hidden="false" customHeight="false" outlineLevel="0" collapsed="false">
      <c r="A29" s="0" t="s">
        <v>50</v>
      </c>
      <c r="B29" s="0" t="n">
        <v>6.2</v>
      </c>
      <c r="C29" s="0" t="n">
        <v>-83.1</v>
      </c>
      <c r="D29" s="1" t="n">
        <f aca="false">SQRT(B29^2+C29^2)</f>
        <v>83.330966633059</v>
      </c>
      <c r="E29" s="1" t="n">
        <f aca="false">90-ATAN2(B29,C29)*180/3.14159</f>
        <v>175.733202491937</v>
      </c>
      <c r="F29" s="1" t="n">
        <f aca="false">360-E29</f>
        <v>184.266797508063</v>
      </c>
      <c r="H29" s="0" t="n">
        <v>29376</v>
      </c>
      <c r="I29" s="0" t="n">
        <v>-1820</v>
      </c>
      <c r="J29" s="0" t="n">
        <v>18439</v>
      </c>
      <c r="K29" s="0" t="n">
        <v>170.8</v>
      </c>
      <c r="L29" s="0" t="n">
        <f aca="false">360-K29</f>
        <v>189.2</v>
      </c>
      <c r="N29" s="0" t="n">
        <v>-21</v>
      </c>
      <c r="O29" s="0" t="n">
        <v>-241</v>
      </c>
      <c r="P29" s="0" t="n">
        <v>242</v>
      </c>
      <c r="Q29" s="0" t="n">
        <v>185</v>
      </c>
      <c r="R29" s="0" t="n">
        <v>10</v>
      </c>
      <c r="S29" s="0" t="n">
        <v>22</v>
      </c>
      <c r="T29" s="0" t="n">
        <v>9</v>
      </c>
    </row>
    <row r="30" customFormat="false" ht="12.75" hidden="false" customHeight="false" outlineLevel="0" collapsed="false">
      <c r="B30" s="0" t="n">
        <v>6.6</v>
      </c>
      <c r="C30" s="0" t="n">
        <v>-90.5</v>
      </c>
      <c r="D30" s="1" t="n">
        <f aca="false">SQRT(B30^2+C30^2)</f>
        <v>90.7403438388901</v>
      </c>
      <c r="E30" s="1" t="n">
        <f aca="false">90-ATAN2(B30,C30)*180/3.14159</f>
        <v>175.82897997835</v>
      </c>
      <c r="F30" s="1" t="n">
        <f aca="false">360-E30</f>
        <v>184.17102002165</v>
      </c>
      <c r="H30" s="0" t="n">
        <v>57852</v>
      </c>
      <c r="I30" s="0" t="n">
        <v>-3293</v>
      </c>
      <c r="J30" s="0" t="n">
        <v>33440</v>
      </c>
      <c r="K30" s="0" t="n">
        <v>170</v>
      </c>
      <c r="L30" s="0" t="n">
        <f aca="false">360-K30</f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4:46:43Z</dcterms:created>
  <dc:creator>Val</dc:creator>
  <dc:description/>
  <dc:language>en-US</dc:language>
  <cp:lastModifiedBy>Val</cp:lastModifiedBy>
  <dcterms:modified xsi:type="dcterms:W3CDTF">2007-05-22T02:58:49Z</dcterms:modified>
  <cp:revision>0</cp:revision>
  <dc:subject/>
  <dc:title/>
</cp:coreProperties>
</file>