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Array:</t>
  </si>
  <si>
    <t xml:space="preserve">ISHMAEL</t>
  </si>
  <si>
    <t xml:space="preserve">OVAL</t>
  </si>
  <si>
    <t xml:space="preserve">SCOTT's Analysis -- closest times</t>
  </si>
  <si>
    <t xml:space="preserve">x=0,y=-10,-20,-30,-40</t>
  </si>
  <si>
    <t xml:space="preserve">x</t>
  </si>
  <si>
    <t xml:space="preserve">y</t>
  </si>
  <si>
    <t xml:space="preserve">R</t>
  </si>
  <si>
    <t xml:space="preserve">phi</t>
  </si>
  <si>
    <t xml:space="preserve">mirror</t>
  </si>
  <si>
    <t xml:space="preserve">hr</t>
  </si>
  <si>
    <t xml:space="preserve">min</t>
  </si>
  <si>
    <t xml:space="preserve">sec</t>
  </si>
  <si>
    <t xml:space="preserve">05_13_2007_10_03_26</t>
  </si>
  <si>
    <t xml:space="preserve">05_13_2007_10_04_24</t>
  </si>
  <si>
    <t xml:space="preserve">05_13_2007_10_05_17</t>
  </si>
  <si>
    <t xml:space="preserve">05_13_2007_10_07_37</t>
  </si>
  <si>
    <t xml:space="preserve">05_13_2007_10_16_16</t>
  </si>
  <si>
    <t xml:space="preserve">?????</t>
  </si>
  <si>
    <t xml:space="preserve">05_13_2007_10_18_11</t>
  </si>
  <si>
    <t xml:space="preserve">05_13_2007_10_21_32</t>
  </si>
  <si>
    <t xml:space="preserve">05_13_2007_10_22_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(* #,##0.00_);_(* \(#,##0.00\);_(* \-??_);_(@_)"/>
    <numFmt numFmtId="168" formatCode="0.00E+00"/>
    <numFmt numFmtId="169" formatCode="0.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9.56"/>
    <col collapsed="false" customWidth="true" hidden="false" outlineLevel="0" max="4" min="4" style="1" width="8.85"/>
    <col collapsed="false" customWidth="true" hidden="false" outlineLevel="0" max="6" min="5" style="1" width="9.14"/>
    <col collapsed="false" customWidth="true" hidden="false" outlineLevel="0" max="16" min="14" style="2" width="9.14"/>
    <col collapsed="false" customWidth="true" hidden="false" outlineLevel="0" max="17" min="17" style="0" width="9.14"/>
    <col collapsed="false" customWidth="true" hidden="false" outlineLevel="0" max="18" min="18" style="0" width="3.42"/>
    <col collapsed="false" customWidth="true" hidden="false" outlineLevel="0" max="19" min="19" style="0" width="4.14"/>
    <col collapsed="false" customWidth="true" hidden="false" outlineLevel="0" max="20" min="20" style="0" width="3.7"/>
  </cols>
  <sheetData>
    <row r="1" customFormat="false" ht="12.75" hidden="false" customHeight="false" outlineLevel="0" collapsed="false">
      <c r="A1" s="0" t="s">
        <v>0</v>
      </c>
      <c r="B1" s="0" t="s">
        <v>1</v>
      </c>
      <c r="H1" s="0" t="s">
        <v>2</v>
      </c>
      <c r="N1" s="2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B3" s="0" t="s">
        <v>5</v>
      </c>
      <c r="C3" s="0" t="s">
        <v>6</v>
      </c>
      <c r="D3" s="1" t="s">
        <v>7</v>
      </c>
      <c r="E3" s="1" t="s">
        <v>8</v>
      </c>
      <c r="F3" s="1" t="s">
        <v>9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  <c r="N3" s="2" t="s">
        <v>5</v>
      </c>
      <c r="O3" s="2" t="s">
        <v>6</v>
      </c>
      <c r="P3" s="2" t="s">
        <v>7</v>
      </c>
      <c r="Q3" s="0" t="s">
        <v>8</v>
      </c>
      <c r="R3" s="0" t="s">
        <v>10</v>
      </c>
      <c r="S3" s="0" t="s">
        <v>11</v>
      </c>
      <c r="T3" s="0" t="s">
        <v>12</v>
      </c>
    </row>
    <row r="7" customFormat="false" ht="12.75" hidden="false" customHeight="false" outlineLevel="0" collapsed="false">
      <c r="A7" s="0" t="s">
        <v>13</v>
      </c>
      <c r="B7" s="0" t="n">
        <v>85.9</v>
      </c>
      <c r="C7" s="0" t="n">
        <v>161.7</v>
      </c>
      <c r="D7" s="1" t="n">
        <f aca="false">SQRT(B7^2+C7^2)</f>
        <v>183.100245767175</v>
      </c>
      <c r="E7" s="1" t="n">
        <f aca="false">90-ATAN2(B7,C7)*180/3.14159</f>
        <v>27.9785584236626</v>
      </c>
      <c r="F7" s="1" t="n">
        <f aca="false">360-E7</f>
        <v>332.021441576337</v>
      </c>
      <c r="H7" s="0" t="n">
        <v>0</v>
      </c>
      <c r="I7" s="0" t="n">
        <v>-12</v>
      </c>
      <c r="J7" s="0" t="n">
        <v>12</v>
      </c>
      <c r="K7" s="0" t="n">
        <v>180</v>
      </c>
      <c r="L7" s="0" t="n">
        <f aca="false">360-K7</f>
        <v>180</v>
      </c>
      <c r="N7" s="2" t="n">
        <v>67.5805476344931</v>
      </c>
      <c r="O7" s="2" t="n">
        <v>127.100244222511</v>
      </c>
      <c r="P7" s="2" t="n">
        <v>143.95</v>
      </c>
      <c r="Q7" s="0" t="n">
        <v>28</v>
      </c>
      <c r="R7" s="0" t="n">
        <v>10</v>
      </c>
      <c r="S7" s="0" t="n">
        <v>3</v>
      </c>
      <c r="T7" s="0" t="n">
        <v>27</v>
      </c>
    </row>
    <row r="8" customFormat="false" ht="12.75" hidden="false" customHeight="false" outlineLevel="0" collapsed="false">
      <c r="B8" s="0" t="n">
        <v>107.5</v>
      </c>
      <c r="C8" s="0" t="n">
        <v>196.4</v>
      </c>
      <c r="D8" s="1" t="n">
        <f aca="false">SQRT(B8^2+C8^2)</f>
        <v>223.895533675864</v>
      </c>
      <c r="E8" s="1" t="n">
        <f aca="false">90-ATAN2(B8,C8)*180/3.14159</f>
        <v>28.6941437242711</v>
      </c>
      <c r="F8" s="1" t="n">
        <f aca="false">360-E8</f>
        <v>331.305856275729</v>
      </c>
      <c r="H8" s="0" t="n">
        <v>11.1</v>
      </c>
      <c r="I8" s="0" t="n">
        <v>-4</v>
      </c>
      <c r="J8" s="0" t="n">
        <v>12</v>
      </c>
      <c r="K8" s="0" t="n">
        <v>110</v>
      </c>
      <c r="L8" s="0" t="n">
        <f aca="false">360-K8</f>
        <v>250</v>
      </c>
    </row>
    <row r="10" customFormat="false" ht="12.75" hidden="false" customHeight="false" outlineLevel="0" collapsed="false">
      <c r="A10" s="0" t="s">
        <v>14</v>
      </c>
      <c r="B10" s="0" t="n">
        <v>78.2</v>
      </c>
      <c r="C10" s="0" t="n">
        <v>61.5</v>
      </c>
      <c r="D10" s="1" t="n">
        <f aca="false">SQRT(B10^2+C10^2)</f>
        <v>99.4861296865046</v>
      </c>
      <c r="E10" s="1" t="n">
        <f aca="false">90-ATAN2(B10,C10)*180/3.14159</f>
        <v>51.8168637709488</v>
      </c>
      <c r="F10" s="1" t="n">
        <f aca="false">360-E10</f>
        <v>308.183136229051</v>
      </c>
      <c r="H10" s="0" t="n">
        <v>33.5</v>
      </c>
      <c r="I10" s="0" t="n">
        <v>13.9</v>
      </c>
      <c r="J10" s="0" t="n">
        <v>36.3</v>
      </c>
      <c r="K10" s="0" t="n">
        <v>67.5</v>
      </c>
      <c r="L10" s="0" t="n">
        <f aca="false">360-K10</f>
        <v>292.5</v>
      </c>
      <c r="N10" s="3" t="n">
        <v>77.2386854627357</v>
      </c>
      <c r="O10" s="3" t="n">
        <v>17.1233893837808</v>
      </c>
      <c r="P10" s="2" t="n">
        <v>79</v>
      </c>
      <c r="Q10" s="0" t="n">
        <v>78</v>
      </c>
      <c r="R10" s="0" t="n">
        <v>10</v>
      </c>
      <c r="S10" s="0" t="n">
        <v>4</v>
      </c>
      <c r="T10" s="0" t="n">
        <v>32</v>
      </c>
    </row>
    <row r="11" customFormat="false" ht="12.75" hidden="false" customHeight="false" outlineLevel="0" collapsed="false">
      <c r="B11" s="0" t="n">
        <v>81.2</v>
      </c>
      <c r="C11" s="0" t="n">
        <v>57.9</v>
      </c>
      <c r="D11" s="1" t="n">
        <f aca="false">SQRT(B11^2+C11^2)</f>
        <v>99.7288824764421</v>
      </c>
      <c r="E11" s="1" t="n">
        <f aca="false">90-ATAN2(B11,C11)*180/3.14159</f>
        <v>54.5090424769298</v>
      </c>
      <c r="F11" s="1" t="n">
        <f aca="false">360-E11</f>
        <v>305.49095752307</v>
      </c>
      <c r="H11" s="0" t="n">
        <v>32.5</v>
      </c>
      <c r="I11" s="0" t="n">
        <v>8.7</v>
      </c>
      <c r="J11" s="0" t="n">
        <v>33.7</v>
      </c>
      <c r="K11" s="0" t="n">
        <v>75</v>
      </c>
      <c r="L11" s="0" t="n">
        <f aca="false">360-K11</f>
        <v>285</v>
      </c>
    </row>
    <row r="13" customFormat="false" ht="12.75" hidden="false" customHeight="false" outlineLevel="0" collapsed="false">
      <c r="A13" s="0" t="s">
        <v>15</v>
      </c>
      <c r="B13" s="0" t="n">
        <v>79.2</v>
      </c>
      <c r="C13" s="0" t="n">
        <v>-8.8</v>
      </c>
      <c r="D13" s="1" t="n">
        <f aca="false">SQRT(B13^2+C13^2)</f>
        <v>79.6873892156093</v>
      </c>
      <c r="E13" s="1" t="n">
        <f aca="false">90-ATAN2(B13,C13)*180/3.14159</f>
        <v>96.3401971012453</v>
      </c>
      <c r="F13" s="1" t="n">
        <f aca="false">360-E13</f>
        <v>263.659802898755</v>
      </c>
      <c r="H13" s="0" t="n">
        <v>82.3</v>
      </c>
      <c r="I13" s="0" t="n">
        <v>-3.7</v>
      </c>
      <c r="J13" s="0" t="n">
        <v>82.3</v>
      </c>
      <c r="K13" s="0" t="n">
        <v>92.3</v>
      </c>
      <c r="L13" s="0" t="n">
        <f aca="false">360-K13</f>
        <v>267.7</v>
      </c>
      <c r="N13" s="2" t="n">
        <v>76</v>
      </c>
      <c r="O13" s="2" t="n">
        <v>-12</v>
      </c>
      <c r="P13" s="2" t="n">
        <v>77</v>
      </c>
      <c r="Q13" s="0" t="n">
        <v>99</v>
      </c>
      <c r="R13" s="4" t="n">
        <v>10</v>
      </c>
      <c r="S13" s="4" t="n">
        <v>5</v>
      </c>
      <c r="T13" s="4" t="n">
        <v>23</v>
      </c>
    </row>
    <row r="14" customFormat="false" ht="12.75" hidden="false" customHeight="false" outlineLevel="0" collapsed="false">
      <c r="B14" s="0" t="n">
        <v>78.6</v>
      </c>
      <c r="C14" s="0" t="n">
        <v>-12.6</v>
      </c>
      <c r="D14" s="1" t="n">
        <f aca="false">SQRT(B14^2+C14^2)</f>
        <v>79.6035175102206</v>
      </c>
      <c r="E14" s="1" t="n">
        <f aca="false">90-ATAN2(B14,C14)*180/3.14159</f>
        <v>99.1073420048971</v>
      </c>
      <c r="F14" s="1" t="n">
        <f aca="false">360-E14</f>
        <v>260.892657995103</v>
      </c>
      <c r="H14" s="0" t="n">
        <v>82.3</v>
      </c>
      <c r="I14" s="0" t="n">
        <v>-3.7</v>
      </c>
      <c r="J14" s="0" t="n">
        <v>82.3</v>
      </c>
      <c r="K14" s="0" t="n">
        <v>92.6</v>
      </c>
      <c r="L14" s="0" t="n">
        <f aca="false">360-K14</f>
        <v>267.4</v>
      </c>
    </row>
    <row r="15" customFormat="false" ht="12.75" hidden="false" customHeight="false" outlineLevel="0" collapsed="false">
      <c r="H15" s="0" t="n">
        <v>83.4</v>
      </c>
      <c r="I15" s="0" t="n">
        <v>-12.2</v>
      </c>
      <c r="J15" s="0" t="n">
        <v>84.3</v>
      </c>
      <c r="K15" s="0" t="n">
        <v>98.4</v>
      </c>
      <c r="L15" s="0" t="n">
        <f aca="false">360-K15</f>
        <v>261.6</v>
      </c>
    </row>
    <row r="16" customFormat="false" ht="12.75" hidden="false" customHeight="false" outlineLevel="0" collapsed="false">
      <c r="N16" s="2" t="n">
        <v>86</v>
      </c>
      <c r="O16" s="2" t="n">
        <v>-154</v>
      </c>
      <c r="P16" s="2" t="n">
        <v>176</v>
      </c>
      <c r="Q16" s="0" t="n">
        <v>151</v>
      </c>
      <c r="R16" s="0" t="n">
        <v>10</v>
      </c>
      <c r="S16" s="0" t="n">
        <v>7</v>
      </c>
      <c r="T16" s="0" t="n">
        <v>15</v>
      </c>
    </row>
    <row r="17" customFormat="false" ht="12.75" hidden="false" customHeight="false" outlineLevel="0" collapsed="false">
      <c r="A17" s="0" t="s">
        <v>16</v>
      </c>
      <c r="B17" s="5" t="n">
        <v>240000000</v>
      </c>
      <c r="C17" s="5" t="n">
        <v>-330000000</v>
      </c>
      <c r="D17" s="6" t="n">
        <f aca="false">SQRT(B17^2+C17^2)</f>
        <v>408044115.262063</v>
      </c>
      <c r="E17" s="1" t="n">
        <f aca="false">90-ATAN2(B17,C17)*180/3.14159</f>
        <v>143.972672203662</v>
      </c>
      <c r="F17" s="1" t="n">
        <f aca="false">360-E17</f>
        <v>216.027327796338</v>
      </c>
      <c r="H17" s="0" t="n">
        <v>26000</v>
      </c>
      <c r="I17" s="0" t="n">
        <v>-1183</v>
      </c>
      <c r="J17" s="0" t="n">
        <v>28639</v>
      </c>
      <c r="K17" s="0" t="n">
        <v>114.4</v>
      </c>
      <c r="L17" s="0" t="n">
        <f aca="false">360-K17</f>
        <v>245.6</v>
      </c>
    </row>
    <row r="18" customFormat="false" ht="12.75" hidden="false" customHeight="false" outlineLevel="0" collapsed="false">
      <c r="B18" s="5"/>
      <c r="C18" s="5"/>
      <c r="D18" s="6"/>
      <c r="H18" s="0" t="n">
        <v>74430</v>
      </c>
      <c r="I18" s="0" t="n">
        <v>-3134</v>
      </c>
      <c r="J18" s="0" t="n">
        <v>80762</v>
      </c>
      <c r="K18" s="0" t="n">
        <v>112.8</v>
      </c>
      <c r="L18" s="0" t="n">
        <f aca="false">360-K18</f>
        <v>247.2</v>
      </c>
      <c r="N18" s="2" t="n">
        <v>82</v>
      </c>
      <c r="O18" s="2" t="n">
        <v>-194</v>
      </c>
      <c r="P18" s="2" t="n">
        <v>211</v>
      </c>
      <c r="Q18" s="0" t="n">
        <v>157</v>
      </c>
      <c r="R18" s="0" t="n">
        <v>10</v>
      </c>
      <c r="S18" s="0" t="n">
        <v>7</v>
      </c>
      <c r="T18" s="0" t="n">
        <v>45</v>
      </c>
    </row>
    <row r="19" customFormat="false" ht="12.75" hidden="false" customHeight="false" outlineLevel="0" collapsed="false">
      <c r="B19" s="5"/>
      <c r="C19" s="5"/>
      <c r="D19" s="6"/>
    </row>
    <row r="20" customFormat="false" ht="12.75" hidden="false" customHeight="false" outlineLevel="0" collapsed="false">
      <c r="A20" s="0" t="s">
        <v>17</v>
      </c>
      <c r="B20" s="1" t="n">
        <v>14.2</v>
      </c>
      <c r="C20" s="1" t="n">
        <v>23.6</v>
      </c>
      <c r="D20" s="1" t="n">
        <f aca="false">SQRT(B20^2+C20^2)</f>
        <v>27.5426941311122</v>
      </c>
      <c r="E20" s="1" t="n">
        <f aca="false">90-ATAN2(B20,C20)*180/3.14159</f>
        <v>31.0350588434476</v>
      </c>
      <c r="F20" s="1" t="n">
        <f aca="false">360-E20</f>
        <v>328.964941156552</v>
      </c>
      <c r="H20" s="0" t="n">
        <v>0</v>
      </c>
      <c r="I20" s="0" t="n">
        <v>-11</v>
      </c>
      <c r="J20" s="0" t="n">
        <v>11.5</v>
      </c>
      <c r="K20" s="0" t="n">
        <v>180</v>
      </c>
      <c r="L20" s="0" t="n">
        <f aca="false">360-K20</f>
        <v>180</v>
      </c>
      <c r="M20" s="0" t="s">
        <v>18</v>
      </c>
      <c r="N20" s="2" t="n">
        <v>-72</v>
      </c>
      <c r="O20" s="2" t="n">
        <v>222</v>
      </c>
      <c r="P20" s="2" t="n">
        <v>233</v>
      </c>
      <c r="Q20" s="0" t="n">
        <v>342</v>
      </c>
      <c r="R20" s="0" t="n">
        <v>10</v>
      </c>
      <c r="S20" s="0" t="n">
        <v>16</v>
      </c>
      <c r="T20" s="0" t="n">
        <v>30</v>
      </c>
    </row>
    <row r="21" customFormat="false" ht="12.75" hidden="false" customHeight="false" outlineLevel="0" collapsed="false">
      <c r="B21" s="1" t="n">
        <v>15.4</v>
      </c>
      <c r="C21" s="1" t="n">
        <v>26.5</v>
      </c>
      <c r="D21" s="1" t="n">
        <f aca="false">SQRT(B21^2+C21^2)</f>
        <v>30.6497960841504</v>
      </c>
      <c r="E21" s="1" t="n">
        <f aca="false">90-ATAN2(B21,C21)*180/3.14159</f>
        <v>30.1621944893494</v>
      </c>
      <c r="F21" s="1" t="n">
        <f aca="false">360-E21</f>
        <v>329.837805510651</v>
      </c>
    </row>
    <row r="22" customFormat="false" ht="12.75" hidden="false" customHeight="false" outlineLevel="0" collapsed="false">
      <c r="B22" s="5"/>
      <c r="C22" s="5"/>
      <c r="D22" s="6"/>
    </row>
    <row r="23" customFormat="false" ht="12.75" hidden="false" customHeight="false" outlineLevel="0" collapsed="false">
      <c r="A23" s="0" t="s">
        <v>19</v>
      </c>
      <c r="B23" s="0" t="n">
        <v>77.6</v>
      </c>
      <c r="C23" s="0" t="n">
        <v>61.1</v>
      </c>
      <c r="D23" s="1" t="n">
        <f aca="false">SQRT(B23^2+C23^2)</f>
        <v>98.7672516576218</v>
      </c>
      <c r="E23" s="1" t="n">
        <f aca="false">90-ATAN2(B23,C23)*180/3.14159</f>
        <v>51.784093213158</v>
      </c>
      <c r="F23" s="1" t="n">
        <f aca="false">360-E23</f>
        <v>308.215906786842</v>
      </c>
      <c r="H23" s="0" t="n">
        <v>62.5</v>
      </c>
      <c r="I23" s="0" t="n">
        <v>48.2</v>
      </c>
      <c r="J23" s="0" t="n">
        <v>78.9</v>
      </c>
      <c r="K23" s="0" t="n">
        <v>52.3</v>
      </c>
      <c r="L23" s="0" t="n">
        <f aca="false">360-K23</f>
        <v>307.7</v>
      </c>
      <c r="N23" s="2" t="n">
        <v>-72</v>
      </c>
      <c r="O23" s="2" t="n">
        <v>-74</v>
      </c>
      <c r="P23" s="2" t="n">
        <v>103</v>
      </c>
      <c r="Q23" s="0" t="n">
        <v>316</v>
      </c>
      <c r="R23" s="0" t="n">
        <v>10</v>
      </c>
      <c r="S23" s="0" t="n">
        <v>18</v>
      </c>
      <c r="T23" s="0" t="n">
        <v>20</v>
      </c>
    </row>
    <row r="24" customFormat="false" ht="12.75" hidden="false" customHeight="false" outlineLevel="0" collapsed="false">
      <c r="B24" s="0" t="n">
        <v>83.1</v>
      </c>
      <c r="C24" s="0" t="n">
        <v>64.4</v>
      </c>
      <c r="D24" s="1" t="n">
        <f aca="false">SQRT(B24^2+C24^2)</f>
        <v>105.1331061084</v>
      </c>
      <c r="E24" s="1" t="n">
        <f aca="false">90-ATAN2(B24,C24)*180/3.14159</f>
        <v>52.2253606945386</v>
      </c>
      <c r="F24" s="1" t="n">
        <f aca="false">360-E24</f>
        <v>307.774639305461</v>
      </c>
      <c r="H24" s="0" t="n">
        <v>66.6</v>
      </c>
      <c r="I24" s="0" t="n">
        <v>49</v>
      </c>
      <c r="J24" s="0" t="n">
        <v>82.7</v>
      </c>
      <c r="K24" s="0" t="n">
        <v>53.7</v>
      </c>
      <c r="L24" s="0" t="n">
        <f aca="false">360-K24</f>
        <v>306.3</v>
      </c>
    </row>
    <row r="26" customFormat="false" ht="12.75" hidden="false" customHeight="false" outlineLevel="0" collapsed="false">
      <c r="A26" s="0" t="s">
        <v>20</v>
      </c>
      <c r="B26" s="0" t="n">
        <v>13.4</v>
      </c>
      <c r="C26" s="0" t="n">
        <v>-105.1</v>
      </c>
      <c r="D26" s="1" t="n">
        <f aca="false">SQRT(B26^2+C26^2)</f>
        <v>105.950790464253</v>
      </c>
      <c r="E26" s="1" t="n">
        <f aca="false">90-ATAN2(B26,C26)*180/3.14159</f>
        <v>172.73419554425</v>
      </c>
      <c r="F26" s="1" t="n">
        <f aca="false">360-E26</f>
        <v>187.26580445575</v>
      </c>
      <c r="H26" s="0" t="n">
        <v>9.2</v>
      </c>
      <c r="I26" s="0" t="n">
        <v>-83.2</v>
      </c>
      <c r="J26" s="0" t="n">
        <v>83.8</v>
      </c>
      <c r="K26" s="0" t="n">
        <v>173.6</v>
      </c>
      <c r="L26" s="0" t="n">
        <f aca="false">360-K26</f>
        <v>186.4</v>
      </c>
      <c r="N26" s="2" t="n">
        <v>-43</v>
      </c>
      <c r="O26" s="2" t="n">
        <v>-194</v>
      </c>
      <c r="P26" s="2" t="n">
        <v>199</v>
      </c>
      <c r="Q26" s="0" t="n">
        <v>193</v>
      </c>
      <c r="R26" s="0" t="n">
        <v>10</v>
      </c>
      <c r="S26" s="0" t="n">
        <v>21</v>
      </c>
      <c r="T26" s="0" t="n">
        <v>40</v>
      </c>
    </row>
    <row r="27" customFormat="false" ht="12.75" hidden="false" customHeight="false" outlineLevel="0" collapsed="false">
      <c r="B27" s="0" t="n">
        <v>16.5</v>
      </c>
      <c r="C27" s="0" t="n">
        <v>-128.9</v>
      </c>
      <c r="D27" s="1" t="n">
        <f aca="false">SQRT(B27^2+C27^2)</f>
        <v>129.951760280498</v>
      </c>
      <c r="E27" s="1" t="n">
        <f aca="false">90-ATAN2(B27,C27)*180/3.14159</f>
        <v>172.705523683985</v>
      </c>
      <c r="F27" s="1" t="n">
        <f aca="false">360-E27</f>
        <v>187.294476316015</v>
      </c>
      <c r="H27" s="0" t="n">
        <v>13.9</v>
      </c>
      <c r="I27" s="0" t="n">
        <v>-106</v>
      </c>
      <c r="J27" s="0" t="n">
        <v>107.2</v>
      </c>
      <c r="K27" s="0" t="n">
        <v>172.5</v>
      </c>
      <c r="L27" s="0" t="n">
        <f aca="false">360-K27</f>
        <v>187.5</v>
      </c>
    </row>
    <row r="29" customFormat="false" ht="12.75" hidden="false" customHeight="false" outlineLevel="0" collapsed="false">
      <c r="A29" s="0" t="s">
        <v>21</v>
      </c>
      <c r="B29" s="0" t="n">
        <v>6.2</v>
      </c>
      <c r="C29" s="0" t="n">
        <v>-83.1</v>
      </c>
      <c r="D29" s="1" t="n">
        <f aca="false">SQRT(B29^2+C29^2)</f>
        <v>83.330966633059</v>
      </c>
      <c r="E29" s="1" t="n">
        <f aca="false">90-ATAN2(B29,C29)*180/3.14159</f>
        <v>175.733202491937</v>
      </c>
      <c r="F29" s="1" t="n">
        <f aca="false">360-E29</f>
        <v>184.266797508063</v>
      </c>
      <c r="H29" s="0" t="n">
        <v>29376</v>
      </c>
      <c r="I29" s="0" t="n">
        <v>-1820</v>
      </c>
      <c r="J29" s="0" t="n">
        <v>18439</v>
      </c>
      <c r="K29" s="0" t="n">
        <v>170.8</v>
      </c>
      <c r="L29" s="0" t="n">
        <f aca="false">360-K29</f>
        <v>189.2</v>
      </c>
      <c r="N29" s="2" t="n">
        <v>-21</v>
      </c>
      <c r="O29" s="2" t="n">
        <v>-241</v>
      </c>
      <c r="P29" s="2" t="n">
        <v>242</v>
      </c>
      <c r="Q29" s="0" t="n">
        <v>185</v>
      </c>
      <c r="R29" s="0" t="n">
        <v>10</v>
      </c>
      <c r="S29" s="0" t="n">
        <v>22</v>
      </c>
      <c r="T29" s="0" t="n">
        <v>9</v>
      </c>
    </row>
    <row r="30" customFormat="false" ht="12.75" hidden="false" customHeight="false" outlineLevel="0" collapsed="false">
      <c r="B30" s="0" t="n">
        <v>6.6</v>
      </c>
      <c r="C30" s="0" t="n">
        <v>-90.5</v>
      </c>
      <c r="D30" s="1" t="n">
        <f aca="false">SQRT(B30^2+C30^2)</f>
        <v>90.7403438388901</v>
      </c>
      <c r="E30" s="1" t="n">
        <f aca="false">90-ATAN2(B30,C30)*180/3.14159</f>
        <v>175.82897997835</v>
      </c>
      <c r="F30" s="1" t="n">
        <f aca="false">360-E30</f>
        <v>184.17102002165</v>
      </c>
      <c r="H30" s="0" t="n">
        <v>57852</v>
      </c>
      <c r="I30" s="0" t="n">
        <v>-3293</v>
      </c>
      <c r="J30" s="0" t="n">
        <v>33440</v>
      </c>
      <c r="K30" s="0" t="n">
        <v>170</v>
      </c>
      <c r="L30" s="0" t="n">
        <f aca="false">360-K30</f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2:55:19Z</dcterms:created>
  <dc:creator>Val</dc:creator>
  <dc:description/>
  <dc:language>en-US</dc:language>
  <cp:lastModifiedBy>Val</cp:lastModifiedBy>
  <dcterms:modified xsi:type="dcterms:W3CDTF">2007-05-22T02:58:24Z</dcterms:modified>
  <cp:revision>0</cp:revision>
  <dc:subject/>
  <dc:title/>
</cp:coreProperties>
</file>