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vmlDrawing1.vml" ContentType="application/vnd.openxmlformats-officedocument.vmlDrawi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1" firstSheet="0" activeTab="4"/>
  </bookViews>
  <sheets>
    <sheet name="Water" sheetId="1" state="visible" r:id="rId2"/>
    <sheet name="Sewage" sheetId="2" state="visible" r:id="rId3"/>
    <sheet name="Energy" sheetId="3" state="visible" r:id="rId4"/>
    <sheet name="Calibrations" sheetId="4" state="visible" r:id="rId5"/>
    <sheet name="Final Product" sheetId="5" state="visible" r:id="rId6"/>
  </sheets>
  <definedNames>
    <definedName function="false" hidden="false" localSheetId="2" name="_xlnm.Print_Area" vbProcedure="false">Energy!$A$1:$Y$40</definedName>
    <definedName function="false" hidden="false" name="Excel_BuiltIn_Print_Area_3_1" vbProcedure="false">Energy!$A$1:$O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0" authorId="0">
      <text>
        <r>
          <rPr>
            <sz val="11"/>
            <color rgb="FF000000"/>
            <rFont val="Calibri"/>
            <family val="2"/>
          </rPr>
          <t xml:space="preserve">Calculated average of 5/23 and 5/2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90</xdr:colOff>
                <xdr:row>37</xdr:row>
                <xdr:rowOff>0</xdr:rowOff>
              </xdr:from>
              <xdr:to>
                <xdr:col>16</xdr:col>
                <xdr:colOff>89</xdr:colOff>
                <xdr:row>39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5" uniqueCount="182">
  <si>
    <t xml:space="preserve">Fresh water fluxes</t>
  </si>
  <si>
    <t xml:space="preserve">Procedure:</t>
  </si>
  <si>
    <t xml:space="preserve">Water remaining calculator</t>
  </si>
  <si>
    <t xml:space="preserve">1) Fill in measured (blue) values</t>
  </si>
  <si>
    <t xml:space="preserve">Conversion factors:</t>
  </si>
  <si>
    <t xml:space="preserve">liters/gal</t>
  </si>
  <si>
    <t xml:space="preserve">Liters/cm</t>
  </si>
  <si>
    <t xml:space="preserve">Intercept</t>
  </si>
  <si>
    <t xml:space="preserve">Volume remaining</t>
  </si>
  <si>
    <t xml:space="preserve">Mean l/per/d</t>
  </si>
  <si>
    <t xml:space="preserve">Future # people</t>
  </si>
  <si>
    <t xml:space="preserve">Days remaining</t>
  </si>
  <si>
    <t xml:space="preserve">2) Calculate and enter the time period associated with Volume used</t>
  </si>
  <si>
    <t xml:space="preserve">3) Note computed values for sustainability report</t>
  </si>
  <si>
    <t xml:space="preserve">4) Update averages for the current week and graph trends</t>
  </si>
  <si>
    <t xml:space="preserve">Total tank V:</t>
  </si>
  <si>
    <t xml:space="preserve">Liters</t>
  </si>
  <si>
    <t xml:space="preserve">z</t>
  </si>
  <si>
    <t xml:space="preserve">Date</t>
  </si>
  <si>
    <t xml:space="preserve">Time</t>
  </si>
  <si>
    <t xml:space="preserve">Depth</t>
  </si>
  <si>
    <t xml:space="preserve">Metric Volume</t>
  </si>
  <si>
    <t xml:space="preserve">American Volume</t>
  </si>
  <si>
    <t xml:space="preserve">Volume used</t>
  </si>
  <si>
    <t xml:space="preserve">Time period</t>
  </si>
  <si>
    <t xml:space="preserve">Daily use rate</t>
  </si>
  <si>
    <t xml:space="preserve">Number of people</t>
  </si>
  <si>
    <t xml:space="preserve">Daily water use per person</t>
  </si>
  <si>
    <t xml:space="preserve">Daily per person use </t>
  </si>
  <si>
    <t xml:space="preserve">Notes</t>
  </si>
  <si>
    <t xml:space="preserve">(hr)</t>
  </si>
  <si>
    <t xml:space="preserve">(min)</t>
  </si>
  <si>
    <t xml:space="preserve">(cm)</t>
  </si>
  <si>
    <t xml:space="preserve">(liters)</t>
  </si>
  <si>
    <t xml:space="preserve">(gallons)</t>
  </si>
  <si>
    <t xml:space="preserve">(hrs)</t>
  </si>
  <si>
    <t xml:space="preserve">(l/d)</t>
  </si>
  <si>
    <t xml:space="preserve">(gal/d)</t>
  </si>
  <si>
    <t xml:space="preserve">(l/person/d) </t>
  </si>
  <si>
    <t xml:space="preserve">(gal/person/d)</t>
  </si>
  <si>
    <t xml:space="preserve">Week 1</t>
  </si>
  <si>
    <t xml:space="preserve">Refill at Port Townsend</t>
  </si>
  <si>
    <t xml:space="preserve">filled up at FHL</t>
  </si>
  <si>
    <t xml:space="preserve">Open House</t>
  </si>
  <si>
    <t xml:space="preserve">swim shower left on for ~5 hours so lost lots of water</t>
  </si>
  <si>
    <t xml:space="preserve">real value = 221.13 and 58.4</t>
  </si>
  <si>
    <t xml:space="preserve">Filled up at Roche</t>
  </si>
  <si>
    <t xml:space="preserve">Sewage fluxes</t>
  </si>
  <si>
    <t xml:space="preserve">intercept</t>
  </si>
  <si>
    <t xml:space="preserve">liters</t>
  </si>
  <si>
    <t xml:space="preserve">Daily usage</t>
  </si>
  <si>
    <t xml:space="preserve">Pump out at Port Townsend</t>
  </si>
  <si>
    <t xml:space="preserve">used land heads</t>
  </si>
  <si>
    <t xml:space="preserve">estimated level (not accurate?)</t>
  </si>
  <si>
    <t xml:space="preserve">Pump out at Roche Harbor</t>
  </si>
  <si>
    <t xml:space="preserve">pumped out in Bellingham</t>
  </si>
  <si>
    <t xml:space="preserve">Pumped out at Roche Harbor at 10am</t>
  </si>
  <si>
    <t xml:space="preserve">It is crusty to 20 cm so I gestimated</t>
  </si>
  <si>
    <t xml:space="preserve">Pumped out at Roche</t>
  </si>
  <si>
    <t xml:space="preserve">crusty, estimated</t>
  </si>
  <si>
    <t xml:space="preserve">pumped out at FH</t>
  </si>
  <si>
    <t xml:space="preserve">pumped out @ Roche, got 2.5 gallons of gas for dinghy </t>
  </si>
  <si>
    <t xml:space="preserve">5/30.10</t>
  </si>
  <si>
    <t xml:space="preserve">ENERGY:</t>
  </si>
  <si>
    <t xml:space="preserve">diesel tank full</t>
  </si>
  <si>
    <t xml:space="preserve">housebank</t>
  </si>
  <si>
    <t xml:space="preserve">amps</t>
  </si>
  <si>
    <t xml:space="preserve">Power=</t>
  </si>
  <si>
    <t xml:space="preserve">Amps * </t>
  </si>
  <si>
    <t xml:space="preserve">Voltage</t>
  </si>
  <si>
    <t xml:space="preserve">Assumptions and conversion factors</t>
  </si>
  <si>
    <t xml:space="preserve">gal</t>
  </si>
  <si>
    <t xml:space="preserve">W</t>
  </si>
  <si>
    <t xml:space="preserve">Energy=</t>
  </si>
  <si>
    <t xml:space="preserve">Ah * </t>
  </si>
  <si>
    <t xml:space="preserve">V</t>
  </si>
  <si>
    <t xml:space="preserve">Volts</t>
  </si>
  <si>
    <t xml:space="preserve">biodiesel</t>
  </si>
  <si>
    <t xml:space="preserve">MJ/liter</t>
  </si>
  <si>
    <t xml:space="preserve">kW</t>
  </si>
  <si>
    <t xml:space="preserve">Burn rate</t>
  </si>
  <si>
    <t xml:space="preserve">gal/hr</t>
  </si>
  <si>
    <t xml:space="preserve">MJ/gal</t>
  </si>
  <si>
    <t xml:space="preserve">kWhr</t>
  </si>
  <si>
    <t xml:space="preserve">J/kWhr</t>
  </si>
  <si>
    <t xml:space="preserve">kWhr/gal</t>
  </si>
  <si>
    <t xml:space="preserve">total kWhr in program</t>
  </si>
  <si>
    <t xml:space="preserve">Total energy use</t>
  </si>
  <si>
    <t xml:space="preserve">Engine run time</t>
  </si>
  <si>
    <t xml:space="preserve">Total Time</t>
  </si>
  <si>
    <t xml:space="preserve">Charge</t>
  </si>
  <si>
    <t xml:space="preserve">Change in charge</t>
  </si>
  <si>
    <t xml:space="preserve">J</t>
  </si>
  <si>
    <t xml:space="preserve">Usage since last reading</t>
  </si>
  <si>
    <t xml:space="preserve">Cumulative usage</t>
  </si>
  <si>
    <t xml:space="preserve">Total Remaining</t>
  </si>
  <si>
    <t xml:space="preserve">Trip</t>
  </si>
  <si>
    <t xml:space="preserve">Lifetime</t>
  </si>
  <si>
    <t xml:space="preserve">Change in </t>
  </si>
  <si>
    <t xml:space="preserve">change in Ah</t>
  </si>
  <si>
    <t xml:space="preserve">Sanity check on Todd</t>
  </si>
  <si>
    <t xml:space="preserve">(hours)</t>
  </si>
  <si>
    <t xml:space="preserve">(Ah)</t>
  </si>
  <si>
    <t xml:space="preserve">charge</t>
  </si>
  <si>
    <t xml:space="preserve">(gal)</t>
  </si>
  <si>
    <t xml:space="preserve">(Ahc)</t>
  </si>
  <si>
    <t xml:space="preserve">Ah</t>
  </si>
  <si>
    <t xml:space="preserve">Trip reset 4/20/10</t>
  </si>
  <si>
    <t xml:space="preserve">Data taken late, after Point Partrige</t>
  </si>
  <si>
    <t xml:space="preserve">Added 12 gallons of biodiesel</t>
  </si>
  <si>
    <t xml:space="preserve">Filled 20g of biodiesel</t>
  </si>
  <si>
    <t xml:space="preserve">Todd fixed the burning smell : )</t>
  </si>
  <si>
    <t xml:space="preserve">We added 23 galons</t>
  </si>
  <si>
    <t xml:space="preserve">We reboarded today and added 24 gal. Of biodesal</t>
  </si>
  <si>
    <t xml:space="preserve">Added 21.5 gallons of diesel</t>
  </si>
  <si>
    <t xml:space="preserve">Re-calculated Charge (Ah) for 5/25/10</t>
  </si>
  <si>
    <t xml:space="preserve">Total</t>
  </si>
  <si>
    <t xml:space="preserve">total</t>
  </si>
  <si>
    <t xml:space="preserve">Total Gal</t>
  </si>
  <si>
    <t xml:space="preserve">Average</t>
  </si>
  <si>
    <t xml:space="preserve">Total Housebank Gal</t>
  </si>
  <si>
    <t xml:space="preserve">Monthly</t>
  </si>
  <si>
    <t xml:space="preserve">Total Generatio Gal</t>
  </si>
  <si>
    <t xml:space="preserve">HOLDING TANK CALIBRATION</t>
  </si>
  <si>
    <t xml:space="preserve">Total gal</t>
  </si>
  <si>
    <t xml:space="preserve">Gallons</t>
  </si>
  <si>
    <t xml:space="preserve">Pumps *</t>
  </si>
  <si>
    <t xml:space="preserve">Gal/pump</t>
  </si>
  <si>
    <t xml:space="preserve">L/pump</t>
  </si>
  <si>
    <t xml:space="preserve">Cm</t>
  </si>
  <si>
    <t xml:space="preserve">Total L</t>
  </si>
  <si>
    <t xml:space="preserve">mean</t>
  </si>
  <si>
    <t xml:space="preserve">* A “pump” is a full stroke up AND down</t>
  </si>
  <si>
    <t xml:space="preserve">Trend~</t>
  </si>
  <si>
    <t xml:space="preserve">l/cm</t>
  </si>
  <si>
    <t xml:space="preserve">Insight: Every pump is about 2/3 liter!</t>
  </si>
  <si>
    <t xml:space="preserve">gal/cm</t>
  </si>
  <si>
    <t xml:space="preserve">French flush (per directions) is about </t>
  </si>
  <si>
    <t xml:space="preserve">FRESHWATER TANK CALIBRATION</t>
  </si>
  <si>
    <t xml:space="preserve">Filled at Roche Harbor, time taken to fill 5 gallon = 35 seconds</t>
  </si>
  <si>
    <t xml:space="preserve">Notes: Non-linear at top of tank! Tank “empty” with 3cm remaining at bottom of tank. </t>
  </si>
  <si>
    <t xml:space="preserve">Note:  Height of tank in dip corner is 25 inches = 63.5cm, BUT level measured right after fill can be 79+cm...</t>
  </si>
  <si>
    <t xml:space="preserve"># of Gallons</t>
  </si>
  <si>
    <t xml:space="preserve">Cm (on stick)</t>
  </si>
  <si>
    <t xml:space="preserve">Volume (L)</t>
  </si>
  <si>
    <t xml:space="preserve"> </t>
  </si>
  <si>
    <t xml:space="preserve">Slope</t>
  </si>
  <si>
    <t xml:space="preserve">~-65</t>
  </si>
  <si>
    <t xml:space="preserve">Total Fresh volume:</t>
  </si>
  <si>
    <t xml:space="preserve">Days</t>
  </si>
  <si>
    <t xml:space="preserve">Total 5 weeks</t>
  </si>
  <si>
    <t xml:space="preserve">Amps</t>
  </si>
  <si>
    <t xml:space="preserve">Watts (amps*volts)</t>
  </si>
  <si>
    <t xml:space="preserve">house bank</t>
  </si>
  <si>
    <t xml:space="preserve">Number of days</t>
  </si>
  <si>
    <t xml:space="preserve">average watts/day</t>
  </si>
  <si>
    <t xml:space="preserve">people</t>
  </si>
  <si>
    <t xml:space="preserve">kilowatts</t>
  </si>
  <si>
    <t xml:space="preserve">Fresh Water</t>
  </si>
  <si>
    <t xml:space="preserve">Total fresh water used</t>
  </si>
  <si>
    <t xml:space="preserve">we didn’t use knowls rations so we didn’t have to cook with as much dehydrated food (meaning we didn’t have to use as much water to re-hydrate all fo our food)</t>
  </si>
  <si>
    <t xml:space="preserve">Gal/person/day for each week</t>
  </si>
  <si>
    <t xml:space="preserve">Sewage</t>
  </si>
  <si>
    <t xml:space="preserve">Total sewage generated</t>
  </si>
  <si>
    <t xml:space="preserve">Biodiesel</t>
  </si>
  <si>
    <t xml:space="preserve">Propulsion </t>
  </si>
  <si>
    <t xml:space="preserve">House Bank</t>
  </si>
  <si>
    <t xml:space="preserve">Calculate biodiesel used per week</t>
  </si>
  <si>
    <t xml:space="preserve">Calculate total gal used per day</t>
  </si>
  <si>
    <t xml:space="preserve">Calculate total kWh and kWh/gal</t>
  </si>
  <si>
    <t xml:space="preserve">kWh</t>
  </si>
  <si>
    <t xml:space="preserve">kWh/gal</t>
  </si>
  <si>
    <t xml:space="preserve">Percent use</t>
  </si>
  <si>
    <t xml:space="preserve">Calculate how many gal were used for propulsion vs house bank</t>
  </si>
  <si>
    <t xml:space="preserve">House bank</t>
  </si>
  <si>
    <t xml:space="preserve">Propulsion</t>
  </si>
  <si>
    <t xml:space="preserve">2008                                2009                                  2010</t>
  </si>
  <si>
    <t xml:space="preserve">Week 2</t>
  </si>
  <si>
    <t xml:space="preserve">Week 3</t>
  </si>
  <si>
    <t xml:space="preserve">Week 4</t>
  </si>
  <si>
    <t xml:space="preserve">Week 5</t>
  </si>
  <si>
    <t xml:space="preserve">Weel 1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0"/>
    <numFmt numFmtId="166" formatCode="0.0"/>
    <numFmt numFmtId="167" formatCode="0.000000"/>
    <numFmt numFmtId="168" formatCode="0"/>
    <numFmt numFmtId="169" formatCode="hh:mm"/>
    <numFmt numFmtId="170" formatCode="mm/dd/yy"/>
    <numFmt numFmtId="171" formatCode="00"/>
    <numFmt numFmtId="172" formatCode="0.00"/>
    <numFmt numFmtId="173" formatCode="General"/>
    <numFmt numFmtId="174" formatCode="[$-409]m/d/yyyy"/>
    <numFmt numFmtId="175" formatCode="[$-409]h:mm:ss\ AM/PM"/>
    <numFmt numFmtId="176" formatCode="0.00000"/>
    <numFmt numFmtId="177" formatCode="m/d/yyyy"/>
    <numFmt numFmtId="178" formatCode="0.0000000000000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4600A5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color rgb="FF000080"/>
      <name val="Calibri"/>
      <family val="2"/>
    </font>
    <font>
      <sz val="11"/>
      <color rgb="FFFF420E"/>
      <name val="Calibri"/>
      <family val="0"/>
    </font>
    <font>
      <sz val="11"/>
      <color rgb="FF000080"/>
      <name val="Calibri"/>
      <family val="2"/>
    </font>
    <font>
      <sz val="11"/>
      <color rgb="FF339966"/>
      <name val="Calibri"/>
      <family val="0"/>
    </font>
    <font>
      <sz val="11"/>
      <name val="Calibri"/>
      <family val="0"/>
    </font>
    <font>
      <i val="true"/>
      <sz val="11"/>
      <color rgb="FF000000"/>
      <name val="Calibri"/>
      <family val="2"/>
    </font>
    <font>
      <sz val="13"/>
      <color rgb="FF000000"/>
      <name val="Arial"/>
      <family val="2"/>
    </font>
    <font>
      <sz val="7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9A99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9BC1FF"/>
      </patternFill>
    </fill>
    <fill>
      <patternFill patternType="solid">
        <fgColor rgb="FFFF8080"/>
        <bgColor rgb="FFFF9A99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D1403C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420E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CC00"/>
      </patternFill>
    </fill>
    <fill>
      <patternFill patternType="solid">
        <fgColor rgb="FF00FF00"/>
        <bgColor rgb="FF1FB714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22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2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2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2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2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3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9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4" fontId="1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2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2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2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2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7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8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8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FF420E"/>
      <rgbColor rgb="FF800080"/>
      <rgbColor rgb="FF1FB714"/>
      <rgbColor rgb="FFC0C0C0"/>
      <rgbColor rgb="FF808080"/>
      <rgbColor rgb="FF9BC1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DCFFA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F80CD"/>
      <rgbColor rgb="FF33CCCC"/>
      <rgbColor rgb="FFA0CA4A"/>
      <rgbColor rgb="FFFFCC00"/>
      <rgbColor rgb="FFFF9900"/>
      <rgbColor rgb="FFFF6600"/>
      <rgbColor rgb="FFFF9A99"/>
      <rgbColor rgb="FF969696"/>
      <rgbColor rgb="FF003366"/>
      <rgbColor rgb="FF339966"/>
      <rgbColor rgb="FF003300"/>
      <rgbColor rgb="FF333300"/>
      <rgbColor rgb="FF993300"/>
      <rgbColor rgb="FFD1403C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Freshwater tank calibration</a:t>
            </a:r>
          </a:p>
        </c:rich>
      </c:tx>
      <c:layout>
        <c:manualLayout>
          <c:xMode val="edge"/>
          <c:yMode val="edge"/>
          <c:x val="0.282046864231564"/>
          <c:y val="0.037182545250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3535492763611"/>
          <c:y val="0.480426546934194"/>
          <c:w val="0.890678842177809"/>
          <c:h val="0.46113371685141"/>
        </c:manualLayout>
      </c:layout>
      <c:scatterChart>
        <c:scatterStyle val="lineMarker"/>
        <c:varyColors val="0"/>
        <c:ser>
          <c:idx val="0"/>
          <c:order val="0"/>
          <c:tx>
            <c:strRef>
              <c:f>Calibrations!$C$25</c:f>
              <c:strCache>
                <c:ptCount val="1"/>
                <c:pt idx="0">
                  <c:v>Volume (L)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993366"/>
              </a:solidFill>
            </a:ln>
          </c:spPr>
          <c:marker>
            <c:symbol val="diamond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ibrations!$B$26:$B$44</c:f>
              <c:numCache>
                <c:formatCode>General</c:formatCode>
                <c:ptCount val="19"/>
                <c:pt idx="0">
                  <c:v>7.5</c:v>
                </c:pt>
                <c:pt idx="1">
                  <c:v>9.5</c:v>
                </c:pt>
                <c:pt idx="2">
                  <c:v>11</c:v>
                </c:pt>
                <c:pt idx="3">
                  <c:v>13</c:v>
                </c:pt>
                <c:pt idx="4">
                  <c:v>17</c:v>
                </c:pt>
                <c:pt idx="5">
                  <c:v>22</c:v>
                </c:pt>
                <c:pt idx="6">
                  <c:v>24</c:v>
                </c:pt>
                <c:pt idx="7">
                  <c:v>27.5</c:v>
                </c:pt>
                <c:pt idx="8">
                  <c:v>30</c:v>
                </c:pt>
                <c:pt idx="9">
                  <c:v>33</c:v>
                </c:pt>
                <c:pt idx="10">
                  <c:v>38</c:v>
                </c:pt>
                <c:pt idx="11">
                  <c:v>41</c:v>
                </c:pt>
                <c:pt idx="12">
                  <c:v>45</c:v>
                </c:pt>
                <c:pt idx="13">
                  <c:v>48</c:v>
                </c:pt>
                <c:pt idx="14">
                  <c:v>51.5</c:v>
                </c:pt>
                <c:pt idx="15">
                  <c:v>55</c:v>
                </c:pt>
                <c:pt idx="16">
                  <c:v>58</c:v>
                </c:pt>
                <c:pt idx="17">
                  <c:v>61</c:v>
                </c:pt>
                <c:pt idx="18">
                  <c:v>63</c:v>
                </c:pt>
              </c:numCache>
            </c:numRef>
          </c:xVal>
          <c:yVal>
            <c:numRef>
              <c:f>Calibrations!$C$26:$C$44</c:f>
              <c:numCache>
                <c:formatCode>General</c:formatCode>
                <c:ptCount val="19"/>
                <c:pt idx="0">
                  <c:v>18.925</c:v>
                </c:pt>
                <c:pt idx="1">
                  <c:v>37.85</c:v>
                </c:pt>
                <c:pt idx="2">
                  <c:v>56.775</c:v>
                </c:pt>
                <c:pt idx="3">
                  <c:v>75.7</c:v>
                </c:pt>
                <c:pt idx="4">
                  <c:v>113.55</c:v>
                </c:pt>
                <c:pt idx="5">
                  <c:v>151.4</c:v>
                </c:pt>
                <c:pt idx="6">
                  <c:v>189.25</c:v>
                </c:pt>
                <c:pt idx="7">
                  <c:v>227.1</c:v>
                </c:pt>
                <c:pt idx="8">
                  <c:v>264.95</c:v>
                </c:pt>
                <c:pt idx="9">
                  <c:v>302.8</c:v>
                </c:pt>
                <c:pt idx="10">
                  <c:v>340.65</c:v>
                </c:pt>
                <c:pt idx="11">
                  <c:v>378.5</c:v>
                </c:pt>
                <c:pt idx="12">
                  <c:v>416.35</c:v>
                </c:pt>
                <c:pt idx="13">
                  <c:v>454.2</c:v>
                </c:pt>
                <c:pt idx="14">
                  <c:v>492.05</c:v>
                </c:pt>
                <c:pt idx="15">
                  <c:v>529.9</c:v>
                </c:pt>
                <c:pt idx="16">
                  <c:v>567.75</c:v>
                </c:pt>
                <c:pt idx="17">
                  <c:v>605.6</c:v>
                </c:pt>
                <c:pt idx="18">
                  <c:v>630.9595</c:v>
                </c:pt>
              </c:numCache>
            </c:numRef>
          </c:yVal>
          <c:smooth val="0"/>
        </c:ser>
        <c:axId val="28539744"/>
        <c:axId val="27793853"/>
      </c:scatterChart>
      <c:valAx>
        <c:axId val="28539744"/>
        <c:scaling>
          <c:orientation val="minMax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Cm (on stick)</a:t>
                </a:r>
              </a:p>
            </c:rich>
          </c:tx>
          <c:layout>
            <c:manualLayout>
              <c:xMode val="edge"/>
              <c:yMode val="edge"/>
              <c:x val="0.462956581667815"/>
              <c:y val="0.9460502315139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793853"/>
        <c:crossesAt val="0"/>
        <c:crossBetween val="midCat"/>
      </c:valAx>
      <c:valAx>
        <c:axId val="27793853"/>
        <c:scaling>
          <c:orientation val="minMax"/>
          <c:min val="-1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Volume (liters)</a:t>
                </a:r>
              </a:p>
            </c:rich>
          </c:tx>
          <c:layout>
            <c:manualLayout>
              <c:xMode val="edge"/>
              <c:yMode val="edge"/>
              <c:x val="0.0215368711233632"/>
              <c:y val="0.4583274870211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539744"/>
        <c:crossesAt val="0"/>
        <c:crossBetween val="midCat"/>
        <c:majorUnit val="50"/>
        <c:minorUnit val="5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verage Biodiesel Use per Day</a:t>
            </a:r>
          </a:p>
        </c:rich>
      </c:tx>
      <c:layout>
        <c:manualLayout>
          <c:xMode val="edge"/>
          <c:yMode val="edge"/>
          <c:x val="0.22572972972973"/>
          <c:y val="0.03003766478342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3333333333333"/>
          <c:y val="0.245103578154426"/>
          <c:w val="0.811099099099099"/>
          <c:h val="0.7289077212806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nal Product'!$A$23</c:f>
              <c:strCache>
                <c:ptCount val="1"/>
                <c:pt idx="0">
                  <c:v>2008                                2009                                  2010</c:v>
                </c:pt>
              </c:strCache>
            </c:strRef>
          </c:cat>
          <c:val>
            <c:numRef>
              <c:f>'Final Product'!$N$31</c:f>
              <c:numCache>
                <c:formatCode>General</c:formatCode>
                <c:ptCount val="1"/>
                <c:pt idx="0">
                  <c:v>5.00988888888889</c:v>
                </c:pt>
              </c:numCache>
            </c:numRef>
          </c:val>
        </c:ser>
        <c:ser>
          <c:idx val="1"/>
          <c:order val="1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gradFill>
              <a:gsLst>
                <a:gs pos="0">
                  <a:srgbClr val="ff9a99"/>
                </a:gs>
                <a:gs pos="100000">
                  <a:srgbClr val="d1403c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nal Product'!$A$23</c:f>
              <c:strCache>
                <c:ptCount val="1"/>
                <c:pt idx="0">
                  <c:v>2008                                2009                                  2010</c:v>
                </c:pt>
              </c:strCache>
            </c:strRef>
          </c:cat>
          <c:val>
            <c:numRef>
              <c:f>'Final Product'!$N$30</c:f>
              <c:numCache>
                <c:formatCode>General</c:formatCode>
                <c:ptCount val="1"/>
                <c:pt idx="0">
                  <c:v>3.62847222222222</c:v>
                </c:pt>
              </c:numCache>
            </c:numRef>
          </c:val>
        </c:ser>
        <c:ser>
          <c:idx val="2"/>
          <c:order val="2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dcffa0"/>
                </a:gs>
                <a:gs pos="100000">
                  <a:srgbClr val="a0ca4a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nal Product'!$A$23</c:f>
              <c:strCache>
                <c:ptCount val="1"/>
                <c:pt idx="0">
                  <c:v>2008                                2009                                  2010</c:v>
                </c:pt>
              </c:strCache>
            </c:strRef>
          </c:cat>
          <c:val>
            <c:numRef>
              <c:f>'Final Product'!$N$29</c:f>
              <c:numCache>
                <c:formatCode>General</c:formatCode>
                <c:ptCount val="1"/>
                <c:pt idx="0">
                  <c:v>3.96694047619048</c:v>
                </c:pt>
              </c:numCache>
            </c:numRef>
          </c:val>
        </c:ser>
        <c:gapWidth val="150"/>
        <c:overlap val="0"/>
        <c:axId val="50450493"/>
        <c:axId val="186449"/>
      </c:barChart>
      <c:catAx>
        <c:axId val="504504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6449"/>
        <c:crossesAt val="0"/>
        <c:auto val="1"/>
        <c:lblAlgn val="ctr"/>
        <c:lblOffset val="100"/>
        <c:noMultiLvlLbl val="0"/>
      </c:catAx>
      <c:valAx>
        <c:axId val="18644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allons</a:t>
                </a:r>
              </a:p>
            </c:rich>
          </c:tx>
          <c:layout>
            <c:manualLayout>
              <c:xMode val="edge"/>
              <c:yMode val="edge"/>
              <c:x val="0.018018018018018"/>
              <c:y val="0.41177024482109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45049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7279279279279"/>
          <c:y val="0.511676082862524"/>
          <c:w val="0.0940540540540541"/>
          <c:h val="0.1760828625235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Holding tank calibration</a:t>
            </a:r>
          </a:p>
        </c:rich>
      </c:tx>
      <c:layout>
        <c:manualLayout>
          <c:xMode val="edge"/>
          <c:yMode val="edge"/>
          <c:x val="0.213333333333333"/>
          <c:y val="0.04423760719514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3733333333333"/>
          <c:y val="0.60897301819703"/>
          <c:w val="0.8328"/>
          <c:h val="0.30474796067768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993366"/>
            </a:solidFill>
            <a:ln w="0">
              <a:solidFill>
                <a:srgbClr val="993366"/>
              </a:solidFill>
            </a:ln>
          </c:spPr>
          <c:marker>
            <c:symbol val="diamond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ibrations!$F$3:$F$14</c:f>
              <c:numCache>
                <c:formatCode>General</c:formatCode>
                <c:ptCount val="12"/>
                <c:pt idx="0">
                  <c:v>8</c:v>
                </c:pt>
                <c:pt idx="1">
                  <c:v>11</c:v>
                </c:pt>
                <c:pt idx="2">
                  <c:v>13.5</c:v>
                </c:pt>
                <c:pt idx="3">
                  <c:v>16.5</c:v>
                </c:pt>
                <c:pt idx="4">
                  <c:v>20</c:v>
                </c:pt>
                <c:pt idx="5">
                  <c:v>24</c:v>
                </c:pt>
                <c:pt idx="6">
                  <c:v>29.5</c:v>
                </c:pt>
                <c:pt idx="7">
                  <c:v>31</c:v>
                </c:pt>
                <c:pt idx="8">
                  <c:v>36</c:v>
                </c:pt>
                <c:pt idx="9">
                  <c:v>37.5</c:v>
                </c:pt>
                <c:pt idx="10">
                  <c:v>39</c:v>
                </c:pt>
                <c:pt idx="11">
                  <c:v>40</c:v>
                </c:pt>
              </c:numCache>
            </c:numRef>
          </c:xVal>
          <c:yVal>
            <c:numRef>
              <c:f>Calibrations!$G$3:$G$14</c:f>
              <c:numCache>
                <c:formatCode>General</c:formatCode>
                <c:ptCount val="12"/>
                <c:pt idx="0">
                  <c:v>15.2</c:v>
                </c:pt>
                <c:pt idx="1">
                  <c:v>26.6</c:v>
                </c:pt>
                <c:pt idx="2">
                  <c:v>38</c:v>
                </c:pt>
                <c:pt idx="3">
                  <c:v>53.2</c:v>
                </c:pt>
                <c:pt idx="4">
                  <c:v>68.4</c:v>
                </c:pt>
                <c:pt idx="5">
                  <c:v>83.6</c:v>
                </c:pt>
                <c:pt idx="6">
                  <c:v>106.4</c:v>
                </c:pt>
                <c:pt idx="7">
                  <c:v>114</c:v>
                </c:pt>
                <c:pt idx="8">
                  <c:v>129.2</c:v>
                </c:pt>
                <c:pt idx="9">
                  <c:v>133</c:v>
                </c:pt>
                <c:pt idx="10">
                  <c:v>136.8</c:v>
                </c:pt>
                <c:pt idx="11">
                  <c:v>140.6</c:v>
                </c:pt>
              </c:numCache>
            </c:numRef>
          </c:yVal>
          <c:smooth val="0"/>
        </c:ser>
        <c:axId val="23637859"/>
        <c:axId val="84830473"/>
      </c:scatterChart>
      <c:valAx>
        <c:axId val="23637859"/>
        <c:scaling>
          <c:orientation val="minMax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Sewage level (cm)</a:t>
                </a:r>
              </a:p>
            </c:rich>
          </c:tx>
          <c:layout>
            <c:manualLayout>
              <c:xMode val="edge"/>
              <c:yMode val="edge"/>
              <c:x val="0.393466666666667"/>
              <c:y val="0.92010039740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830473"/>
        <c:crossesAt val="0"/>
        <c:crossBetween val="midCat"/>
      </c:valAx>
      <c:valAx>
        <c:axId val="84830473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Volume (l)</a:t>
                </a:r>
              </a:p>
            </c:rich>
          </c:tx>
          <c:layout>
            <c:manualLayout>
              <c:xMode val="edge"/>
              <c:yMode val="edge"/>
              <c:x val="0.0333333333333333"/>
              <c:y val="0.4763647772432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637859"/>
        <c:crossesAt val="0"/>
        <c:crossBetween val="midCat"/>
        <c:majorUnit val="10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resh Water Use</a:t>
            </a:r>
          </a:p>
        </c:rich>
      </c:tx>
      <c:layout>
        <c:manualLayout>
          <c:xMode val="edge"/>
          <c:yMode val="edge"/>
          <c:x val="0.365519912218421"/>
          <c:y val="0.03128984796468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6407409797973"/>
          <c:y val="0.254634624816086"/>
          <c:w val="0.831924094752469"/>
          <c:h val="0.7184894556154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nal Product'!$H$26</c:f>
              <c:strCache>
                <c:ptCount val="1"/>
                <c:pt idx="0">
                  <c:v>2008</c:v>
                </c:pt>
              </c:strCache>
            </c:strRef>
          </c:tx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nal Product'!$B$23:$F$23</c:f>
              <c:strCache>
                <c:ptCount val="5"/>
                <c:pt idx="0">
                  <c:v>Week 1</c:v>
                </c:pt>
                <c:pt idx="1">
                  <c:v>Week 2</c:v>
                </c:pt>
                <c:pt idx="2">
                  <c:v>Week 3</c:v>
                </c:pt>
                <c:pt idx="3">
                  <c:v>Week 4</c:v>
                </c:pt>
                <c:pt idx="4">
                  <c:v>Week 5</c:v>
                </c:pt>
              </c:strCache>
            </c:strRef>
          </c:cat>
          <c:val>
            <c:numRef>
              <c:f>'Final Product'!$B$26:$F$26</c:f>
              <c:numCache>
                <c:formatCode>General</c:formatCode>
                <c:ptCount val="5"/>
                <c:pt idx="0">
                  <c:v>4.89</c:v>
                </c:pt>
                <c:pt idx="1">
                  <c:v>4.32</c:v>
                </c:pt>
                <c:pt idx="2">
                  <c:v>4.47</c:v>
                </c:pt>
                <c:pt idx="3">
                  <c:v>4.76</c:v>
                </c:pt>
                <c:pt idx="4">
                  <c:v>4.68</c:v>
                </c:pt>
              </c:numCache>
            </c:numRef>
          </c:val>
        </c:ser>
        <c:ser>
          <c:idx val="1"/>
          <c:order val="1"/>
          <c:tx>
            <c:strRef>
              <c:f>'Final Product'!$H$25</c:f>
              <c:strCache>
                <c:ptCount val="1"/>
                <c:pt idx="0">
                  <c:v>2009</c:v>
                </c:pt>
              </c:strCache>
            </c:strRef>
          </c:tx>
          <c:spPr>
            <a:gradFill>
              <a:gsLst>
                <a:gs pos="0">
                  <a:srgbClr val="ff9a99"/>
                </a:gs>
                <a:gs pos="100000">
                  <a:srgbClr val="d1403c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nal Product'!$B$23:$F$23</c:f>
              <c:strCache>
                <c:ptCount val="5"/>
                <c:pt idx="0">
                  <c:v>Week 1</c:v>
                </c:pt>
                <c:pt idx="1">
                  <c:v>Week 2</c:v>
                </c:pt>
                <c:pt idx="2">
                  <c:v>Week 3</c:v>
                </c:pt>
                <c:pt idx="3">
                  <c:v>Week 4</c:v>
                </c:pt>
                <c:pt idx="4">
                  <c:v>Week 5</c:v>
                </c:pt>
              </c:strCache>
            </c:strRef>
          </c:cat>
          <c:val>
            <c:numRef>
              <c:f>'Final Product'!$B$25:$F$25</c:f>
              <c:numCache>
                <c:formatCode>General</c:formatCode>
                <c:ptCount val="5"/>
                <c:pt idx="0">
                  <c:v>2.52</c:v>
                </c:pt>
                <c:pt idx="1">
                  <c:v>3.83</c:v>
                </c:pt>
                <c:pt idx="2">
                  <c:v>2.58</c:v>
                </c:pt>
                <c:pt idx="3">
                  <c:v>2.88</c:v>
                </c:pt>
                <c:pt idx="4">
                  <c:v>3.29</c:v>
                </c:pt>
              </c:numCache>
            </c:numRef>
          </c:val>
        </c:ser>
        <c:ser>
          <c:idx val="2"/>
          <c:order val="2"/>
          <c:tx>
            <c:strRef>
              <c:f>'Final Product'!$H$24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dcffa0"/>
                </a:gs>
                <a:gs pos="100000">
                  <a:srgbClr val="a0ca4a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nal Product'!$B$23:$F$23</c:f>
              <c:strCache>
                <c:ptCount val="5"/>
                <c:pt idx="0">
                  <c:v>Week 1</c:v>
                </c:pt>
                <c:pt idx="1">
                  <c:v>Week 2</c:v>
                </c:pt>
                <c:pt idx="2">
                  <c:v>Week 3</c:v>
                </c:pt>
                <c:pt idx="3">
                  <c:v>Week 4</c:v>
                </c:pt>
                <c:pt idx="4">
                  <c:v>Week 5</c:v>
                </c:pt>
              </c:strCache>
            </c:strRef>
          </c:cat>
          <c:val>
            <c:numRef>
              <c:f>'Final Product'!$B$24:$F$24</c:f>
              <c:numCache>
                <c:formatCode>General</c:formatCode>
                <c:ptCount val="5"/>
                <c:pt idx="0">
                  <c:v>2.00320962681638</c:v>
                </c:pt>
                <c:pt idx="1">
                  <c:v>1.90860495837301</c:v>
                </c:pt>
                <c:pt idx="2">
                  <c:v>1.67554341299388</c:v>
                </c:pt>
                <c:pt idx="3">
                  <c:v>1.58466460749236</c:v>
                </c:pt>
                <c:pt idx="4">
                  <c:v>2.12446259156959</c:v>
                </c:pt>
              </c:numCache>
            </c:numRef>
          </c:val>
        </c:ser>
        <c:gapWidth val="150"/>
        <c:overlap val="0"/>
        <c:axId val="46595860"/>
        <c:axId val="28131616"/>
      </c:barChart>
      <c:catAx>
        <c:axId val="465958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131616"/>
        <c:crossesAt val="0"/>
        <c:auto val="1"/>
        <c:lblAlgn val="ctr"/>
        <c:lblOffset val="100"/>
        <c:noMultiLvlLbl val="0"/>
      </c:catAx>
      <c:valAx>
        <c:axId val="2813161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allons/person/day</a:t>
                </a:r>
              </a:p>
            </c:rich>
          </c:tx>
          <c:layout>
            <c:manualLayout>
              <c:xMode val="edge"/>
              <c:yMode val="edge"/>
              <c:x val="0.0161363196282192"/>
              <c:y val="0.14458067680235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59586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014845414058"/>
          <c:y val="0.512408043158411"/>
          <c:w val="0.0842315884593042"/>
          <c:h val="0.1834232466895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ewage Production</a:t>
            </a:r>
          </a:p>
        </c:rich>
      </c:tx>
      <c:layout>
        <c:manualLayout>
          <c:xMode val="edge"/>
          <c:yMode val="edge"/>
          <c:x val="0.334809744312462"/>
          <c:y val="0.03193931530092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6265351318704"/>
          <c:y val="0.488372093023256"/>
          <c:w val="0.82786390175156"/>
          <c:h val="0.5116279069767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nal Product'!$H$26</c:f>
              <c:strCache>
                <c:ptCount val="1"/>
                <c:pt idx="0">
                  <c:v>2008</c:v>
                </c:pt>
              </c:strCache>
            </c:strRef>
          </c:tx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nal Product'!$I$23:$M$23</c:f>
              <c:strCache>
                <c:ptCount val="5"/>
                <c:pt idx="0">
                  <c:v>Week 1</c:v>
                </c:pt>
                <c:pt idx="1">
                  <c:v>Week 2</c:v>
                </c:pt>
                <c:pt idx="2">
                  <c:v>Week 3</c:v>
                </c:pt>
                <c:pt idx="3">
                  <c:v>Week 4</c:v>
                </c:pt>
                <c:pt idx="4">
                  <c:v>Week 5</c:v>
                </c:pt>
              </c:strCache>
            </c:strRef>
          </c:cat>
          <c:val>
            <c:numRef>
              <c:f>'Final Product'!$I$26:$M$26</c:f>
              <c:numCache>
                <c:formatCode>General</c:formatCode>
                <c:ptCount val="5"/>
                <c:pt idx="0">
                  <c:v>2.23</c:v>
                </c:pt>
                <c:pt idx="1">
                  <c:v>1.68</c:v>
                </c:pt>
                <c:pt idx="2">
                  <c:v>1.13</c:v>
                </c:pt>
                <c:pt idx="3">
                  <c:v>1.06</c:v>
                </c:pt>
                <c:pt idx="4">
                  <c:v>1.68</c:v>
                </c:pt>
              </c:numCache>
            </c:numRef>
          </c:val>
        </c:ser>
        <c:ser>
          <c:idx val="1"/>
          <c:order val="1"/>
          <c:tx>
            <c:strRef>
              <c:f>'Final Product'!$H$25</c:f>
              <c:strCache>
                <c:ptCount val="1"/>
                <c:pt idx="0">
                  <c:v>2009</c:v>
                </c:pt>
              </c:strCache>
            </c:strRef>
          </c:tx>
          <c:spPr>
            <a:gradFill>
              <a:gsLst>
                <a:gs pos="0">
                  <a:srgbClr val="ff9a99"/>
                </a:gs>
                <a:gs pos="100000">
                  <a:srgbClr val="d1403c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nal Product'!$I$23:$M$23</c:f>
              <c:strCache>
                <c:ptCount val="5"/>
                <c:pt idx="0">
                  <c:v>Week 1</c:v>
                </c:pt>
                <c:pt idx="1">
                  <c:v>Week 2</c:v>
                </c:pt>
                <c:pt idx="2">
                  <c:v>Week 3</c:v>
                </c:pt>
                <c:pt idx="3">
                  <c:v>Week 4</c:v>
                </c:pt>
                <c:pt idx="4">
                  <c:v>Week 5</c:v>
                </c:pt>
              </c:strCache>
            </c:strRef>
          </c:cat>
          <c:val>
            <c:numRef>
              <c:f>'Final Product'!$I$25:$M$25</c:f>
              <c:numCache>
                <c:formatCode>General</c:formatCode>
                <c:ptCount val="5"/>
                <c:pt idx="0">
                  <c:v>1.1</c:v>
                </c:pt>
                <c:pt idx="1">
                  <c:v>1.44</c:v>
                </c:pt>
                <c:pt idx="2">
                  <c:v>0.95</c:v>
                </c:pt>
                <c:pt idx="3">
                  <c:v>1.66</c:v>
                </c:pt>
                <c:pt idx="4">
                  <c:v>1.97</c:v>
                </c:pt>
              </c:numCache>
            </c:numRef>
          </c:val>
        </c:ser>
        <c:ser>
          <c:idx val="2"/>
          <c:order val="2"/>
          <c:tx>
            <c:strRef>
              <c:f>'Final Product'!$H$24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dcffa0"/>
                </a:gs>
                <a:gs pos="100000">
                  <a:srgbClr val="a0ca4a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nal Product'!$I$23:$M$23</c:f>
              <c:strCache>
                <c:ptCount val="5"/>
                <c:pt idx="0">
                  <c:v>Week 1</c:v>
                </c:pt>
                <c:pt idx="1">
                  <c:v>Week 2</c:v>
                </c:pt>
                <c:pt idx="2">
                  <c:v>Week 3</c:v>
                </c:pt>
                <c:pt idx="3">
                  <c:v>Week 4</c:v>
                </c:pt>
                <c:pt idx="4">
                  <c:v>Week 5</c:v>
                </c:pt>
              </c:strCache>
            </c:strRef>
          </c:cat>
          <c:val>
            <c:numRef>
              <c:f>'Final Product'!$I$24:$M$24</c:f>
              <c:numCache>
                <c:formatCode>General</c:formatCode>
                <c:ptCount val="5"/>
                <c:pt idx="0">
                  <c:v>0.774830005787037</c:v>
                </c:pt>
                <c:pt idx="1">
                  <c:v>0.626845699520118</c:v>
                </c:pt>
                <c:pt idx="2">
                  <c:v>1.06026785714286</c:v>
                </c:pt>
                <c:pt idx="3">
                  <c:v>0.973234531908001</c:v>
                </c:pt>
                <c:pt idx="4">
                  <c:v>1.62103174603175</c:v>
                </c:pt>
              </c:numCache>
            </c:numRef>
          </c:val>
        </c:ser>
        <c:gapWidth val="150"/>
        <c:overlap val="0"/>
        <c:axId val="86757068"/>
        <c:axId val="81747506"/>
      </c:barChart>
      <c:catAx>
        <c:axId val="867570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747506"/>
        <c:crossesAt val="0"/>
        <c:auto val="1"/>
        <c:lblAlgn val="ctr"/>
        <c:lblOffset val="100"/>
        <c:noMultiLvlLbl val="0"/>
      </c:catAx>
      <c:valAx>
        <c:axId val="8174750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allons/person/day</a:t>
                </a:r>
              </a:p>
            </c:rich>
          </c:tx>
          <c:layout>
            <c:manualLayout>
              <c:xMode val="edge"/>
              <c:yMode val="edge"/>
              <c:x val="0.0167102879001409"/>
              <c:y val="0.26359916159297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75706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6248573921213"/>
          <c:y val="0.629004890707655"/>
          <c:w val="0.087578014898329"/>
          <c:h val="0.1866453737897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umulative Fresh Water Use</a:t>
            </a:r>
          </a:p>
        </c:rich>
      </c:tx>
      <c:layout>
        <c:manualLayout>
          <c:xMode val="edge"/>
          <c:yMode val="edge"/>
          <c:x val="0.265363502476905"/>
          <c:y val="0.03450887061877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8639710804659"/>
          <c:y val="0.277909995672869"/>
          <c:w val="0.91899852724595"/>
          <c:h val="0.69180008654262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nal Product'!$A$23</c:f>
              <c:strCache>
                <c:ptCount val="1"/>
                <c:pt idx="0">
                  <c:v>2008                                2009                                  2010</c:v>
                </c:pt>
              </c:strCache>
            </c:strRef>
          </c:cat>
          <c:val>
            <c:numRef>
              <c:f>'Final Product'!$G$26</c:f>
              <c:numCache>
                <c:formatCode>General</c:formatCode>
                <c:ptCount val="1"/>
                <c:pt idx="0">
                  <c:v>982.06</c:v>
                </c:pt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ff9a99"/>
                </a:gs>
                <a:gs pos="100000">
                  <a:srgbClr val="d1403c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nal Product'!$A$23</c:f>
              <c:strCache>
                <c:ptCount val="1"/>
                <c:pt idx="0">
                  <c:v>2008                                2009                                  2010</c:v>
                </c:pt>
              </c:strCache>
            </c:strRef>
          </c:cat>
          <c:val>
            <c:numRef>
              <c:f>'Final Product'!$G$25</c:f>
              <c:numCache>
                <c:formatCode>General</c:formatCode>
                <c:ptCount val="1"/>
                <c:pt idx="0">
                  <c:v>826.14</c:v>
                </c:pt>
              </c:numCache>
            </c:numRef>
          </c:val>
        </c:ser>
        <c:ser>
          <c:idx val="2"/>
          <c:order val="2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dcffa0"/>
                </a:gs>
                <a:gs pos="100000">
                  <a:srgbClr val="a0ca4a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nal Product'!$A$23</c:f>
              <c:strCache>
                <c:ptCount val="1"/>
                <c:pt idx="0">
                  <c:v>2008                                2009                                  2010</c:v>
                </c:pt>
              </c:strCache>
            </c:strRef>
          </c:cat>
          <c:val>
            <c:numRef>
              <c:f>'Final Product'!$G$6</c:f>
              <c:numCache>
                <c:formatCode>General</c:formatCode>
                <c:ptCount val="1"/>
                <c:pt idx="0">
                  <c:v>460.178288356294</c:v>
                </c:pt>
              </c:numCache>
            </c:numRef>
          </c:val>
        </c:ser>
        <c:gapWidth val="150"/>
        <c:overlap val="0"/>
        <c:axId val="77750251"/>
        <c:axId val="86229535"/>
      </c:barChart>
      <c:catAx>
        <c:axId val="777502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229535"/>
        <c:crossesAt val="0"/>
        <c:auto val="1"/>
        <c:lblAlgn val="ctr"/>
        <c:lblOffset val="100"/>
        <c:noMultiLvlLbl val="0"/>
      </c:catAx>
      <c:valAx>
        <c:axId val="8622953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allons</a:t>
                </a:r>
              </a:p>
            </c:rich>
          </c:tx>
          <c:layout>
            <c:manualLayout>
              <c:xMode val="edge"/>
              <c:yMode val="edge"/>
              <c:x val="0.0167358414781095"/>
              <c:y val="0.38717005625270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75025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umulative Sewage Production</a:t>
            </a:r>
          </a:p>
        </c:rich>
      </c:tx>
      <c:layout>
        <c:manualLayout>
          <c:xMode val="edge"/>
          <c:yMode val="edge"/>
          <c:x val="0.250258866166192"/>
          <c:y val="0.03397388257776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6748640952628"/>
          <c:y val="0.273914428283257"/>
          <c:w val="0.921628268185348"/>
          <c:h val="0.69699543475952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nal Product'!$A$23</c:f>
              <c:strCache>
                <c:ptCount val="1"/>
                <c:pt idx="0">
                  <c:v>2008                                2009                                  2010</c:v>
                </c:pt>
              </c:strCache>
            </c:strRef>
          </c:cat>
          <c:val>
            <c:numRef>
              <c:f>'Final Product'!$N$26</c:f>
              <c:numCache>
                <c:formatCode>General</c:formatCode>
                <c:ptCount val="1"/>
                <c:pt idx="0">
                  <c:v>333.82</c:v>
                </c:pt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ff9a99"/>
                </a:gs>
                <a:gs pos="100000">
                  <a:srgbClr val="d1403c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nal Product'!$A$23</c:f>
              <c:strCache>
                <c:ptCount val="1"/>
                <c:pt idx="0">
                  <c:v>2008                                2009                                  2010</c:v>
                </c:pt>
              </c:strCache>
            </c:strRef>
          </c:cat>
          <c:val>
            <c:numRef>
              <c:f>'Final Product'!$N$25</c:f>
              <c:numCache>
                <c:formatCode>General</c:formatCode>
                <c:ptCount val="1"/>
                <c:pt idx="0">
                  <c:v>385.65</c:v>
                </c:pt>
              </c:numCache>
            </c:numRef>
          </c:val>
        </c:ser>
        <c:ser>
          <c:idx val="2"/>
          <c:order val="2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dcffa0"/>
                </a:gs>
                <a:gs pos="100000">
                  <a:srgbClr val="a0ca4a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nal Product'!$A$23</c:f>
              <c:strCache>
                <c:ptCount val="1"/>
                <c:pt idx="0">
                  <c:v>2008                                2009                                  2010</c:v>
                </c:pt>
              </c:strCache>
            </c:strRef>
          </c:cat>
          <c:val>
            <c:numRef>
              <c:f>'Final Product'!$G$10</c:f>
              <c:numCache>
                <c:formatCode>General</c:formatCode>
                <c:ptCount val="1"/>
                <c:pt idx="0">
                  <c:v>252.956349206349</c:v>
                </c:pt>
              </c:numCache>
            </c:numRef>
          </c:val>
        </c:ser>
        <c:gapWidth val="150"/>
        <c:overlap val="0"/>
        <c:axId val="42260048"/>
        <c:axId val="10099727"/>
      </c:barChart>
      <c:catAx>
        <c:axId val="422600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099727"/>
        <c:crossesAt val="0"/>
        <c:auto val="1"/>
        <c:lblAlgn val="ctr"/>
        <c:lblOffset val="100"/>
        <c:noMultiLvlLbl val="0"/>
      </c:catAx>
      <c:valAx>
        <c:axId val="1009972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allons</a:t>
                </a:r>
              </a:p>
            </c:rich>
          </c:tx>
          <c:layout>
            <c:manualLayout>
              <c:xMode val="edge"/>
              <c:yMode val="edge"/>
              <c:x val="0.0161791353870049"/>
              <c:y val="0.39112432317655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26004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Biodiesel Use</a:t>
            </a:r>
          </a:p>
        </c:rich>
      </c:tx>
      <c:layout>
        <c:manualLayout>
          <c:xMode val="edge"/>
          <c:yMode val="edge"/>
          <c:x val="0.353750496097367"/>
          <c:y val="0.05140734949179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4343167085593"/>
          <c:y val="0.253225175918687"/>
          <c:w val="0.827093530890329"/>
          <c:h val="0.7199960906958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nal Product'!$B$28:$F$28</c:f>
              <c:multiLvlStrCache>
                <c:ptCount val="1"/>
                <c:lvl>
                  <c:pt idx="0">
                    <c:v>Week 5</c:v>
                  </c:pt>
                </c:lvl>
                <c:lvl>
                  <c:pt idx="0">
                    <c:v>Week 4</c:v>
                  </c:pt>
                </c:lvl>
                <c:lvl>
                  <c:pt idx="0">
                    <c:v>Week 3</c:v>
                  </c:pt>
                </c:lvl>
                <c:lvl>
                  <c:pt idx="0">
                    <c:v>Week 2</c:v>
                  </c:pt>
                </c:lvl>
                <c:lvl>
                  <c:pt idx="0">
                    <c:v>Weel 1</c:v>
                  </c:pt>
                </c:lvl>
              </c:multiLvlStrCache>
            </c:multiLvlStrRef>
          </c:cat>
          <c:val>
            <c:numRef>
              <c:f>'Final Product'!$B$31:$F$31</c:f>
              <c:numCache>
                <c:formatCode>General</c:formatCode>
                <c:ptCount val="5"/>
                <c:pt idx="0">
                  <c:v>19.67</c:v>
                </c:pt>
                <c:pt idx="1">
                  <c:v>21.58</c:v>
                </c:pt>
                <c:pt idx="2">
                  <c:v>30.87</c:v>
                </c:pt>
                <c:pt idx="3">
                  <c:v>41.87</c:v>
                </c:pt>
                <c:pt idx="4">
                  <c:v>36.3</c:v>
                </c:pt>
              </c:numCache>
            </c:numRef>
          </c:val>
        </c:ser>
        <c:ser>
          <c:idx val="1"/>
          <c:order val="1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gradFill>
              <a:gsLst>
                <a:gs pos="0">
                  <a:srgbClr val="ff9a99"/>
                </a:gs>
                <a:gs pos="100000">
                  <a:srgbClr val="d1403c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nal Product'!$B$28:$F$28</c:f>
              <c:multiLvlStrCache>
                <c:ptCount val="1"/>
                <c:lvl>
                  <c:pt idx="0">
                    <c:v>Week 5</c:v>
                  </c:pt>
                </c:lvl>
                <c:lvl>
                  <c:pt idx="0">
                    <c:v>Week 4</c:v>
                  </c:pt>
                </c:lvl>
                <c:lvl>
                  <c:pt idx="0">
                    <c:v>Week 3</c:v>
                  </c:pt>
                </c:lvl>
                <c:lvl>
                  <c:pt idx="0">
                    <c:v>Week 2</c:v>
                  </c:pt>
                </c:lvl>
                <c:lvl>
                  <c:pt idx="0">
                    <c:v>Weel 1</c:v>
                  </c:pt>
                </c:lvl>
              </c:multiLvlStrCache>
            </c:multiLvlStrRef>
          </c:cat>
          <c:val>
            <c:numRef>
              <c:f>'Final Product'!$B$30:$F$30</c:f>
              <c:numCache>
                <c:formatCode>General</c:formatCode>
                <c:ptCount val="5"/>
                <c:pt idx="0">
                  <c:v>12.43</c:v>
                </c:pt>
                <c:pt idx="1">
                  <c:v>29.55</c:v>
                </c:pt>
                <c:pt idx="2">
                  <c:v>45.12</c:v>
                </c:pt>
                <c:pt idx="3">
                  <c:v>12.54</c:v>
                </c:pt>
                <c:pt idx="4">
                  <c:v>30.98</c:v>
                </c:pt>
              </c:numCache>
            </c:numRef>
          </c:val>
        </c:ser>
        <c:ser>
          <c:idx val="2"/>
          <c:order val="2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dcffa0"/>
                </a:gs>
                <a:gs pos="100000">
                  <a:srgbClr val="a0ca4a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nal Product'!$B$28:$F$28</c:f>
              <c:multiLvlStrCache>
                <c:ptCount val="1"/>
                <c:lvl>
                  <c:pt idx="0">
                    <c:v>Week 5</c:v>
                  </c:pt>
                </c:lvl>
                <c:lvl>
                  <c:pt idx="0">
                    <c:v>Week 4</c:v>
                  </c:pt>
                </c:lvl>
                <c:lvl>
                  <c:pt idx="0">
                    <c:v>Week 3</c:v>
                  </c:pt>
                </c:lvl>
                <c:lvl>
                  <c:pt idx="0">
                    <c:v>Week 2</c:v>
                  </c:pt>
                </c:lvl>
                <c:lvl>
                  <c:pt idx="0">
                    <c:v>Weel 1</c:v>
                  </c:pt>
                </c:lvl>
              </c:multiLvlStrCache>
            </c:multiLvlStrRef>
          </c:cat>
          <c:val>
            <c:numRef>
              <c:f>'Final Product'!$B$29:$F$29</c:f>
              <c:numCache>
                <c:formatCode>General</c:formatCode>
                <c:ptCount val="5"/>
                <c:pt idx="0">
                  <c:v>27.5733333333333</c:v>
                </c:pt>
                <c:pt idx="1">
                  <c:v>26.2716666666667</c:v>
                </c:pt>
                <c:pt idx="2">
                  <c:v>30.085</c:v>
                </c:pt>
                <c:pt idx="3">
                  <c:v>29.5166666666667</c:v>
                </c:pt>
                <c:pt idx="4">
                  <c:v>32.9633333333334</c:v>
                </c:pt>
              </c:numCache>
            </c:numRef>
          </c:val>
        </c:ser>
        <c:gapWidth val="150"/>
        <c:overlap val="0"/>
        <c:axId val="67008035"/>
        <c:axId val="22325796"/>
      </c:barChart>
      <c:catAx>
        <c:axId val="670080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325796"/>
        <c:crossesAt val="0"/>
        <c:auto val="1"/>
        <c:lblAlgn val="ctr"/>
        <c:lblOffset val="100"/>
        <c:noMultiLvlLbl val="0"/>
      </c:catAx>
      <c:valAx>
        <c:axId val="2232579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allons/week</a:t>
                </a:r>
              </a:p>
            </c:rich>
          </c:tx>
          <c:layout>
            <c:manualLayout>
              <c:xMode val="edge"/>
              <c:yMode val="edge"/>
              <c:x val="0.0165365789125546"/>
              <c:y val="0.27003518373729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00803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694404021696"/>
          <c:y val="0.513096168881939"/>
          <c:w val="0.0863209419235349"/>
          <c:h val="0.1827599687255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umulative Biodiesel Use</a:t>
            </a:r>
          </a:p>
        </c:rich>
      </c:tx>
      <c:layout>
        <c:manualLayout>
          <c:xMode val="edge"/>
          <c:yMode val="edge"/>
          <c:x val="0.295621851995351"/>
          <c:y val="0.03396306516663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8623272633346"/>
          <c:y val="0.273933347484611"/>
          <c:w val="0.921412889061087"/>
          <c:h val="0.6969857779664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nal Product'!$A$23</c:f>
              <c:strCache>
                <c:ptCount val="1"/>
                <c:pt idx="0">
                  <c:v>2008                                2009                                  2010</c:v>
                </c:pt>
              </c:strCache>
            </c:strRef>
          </c:cat>
          <c:val>
            <c:numRef>
              <c:f>'Final Product'!$G$31</c:f>
              <c:numCache>
                <c:formatCode>General</c:formatCode>
                <c:ptCount val="1"/>
                <c:pt idx="0">
                  <c:v>150.29</c:v>
                </c:pt>
              </c:numCache>
            </c:numRef>
          </c:val>
        </c:ser>
        <c:ser>
          <c:idx val="1"/>
          <c:order val="1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gradFill>
              <a:gsLst>
                <a:gs pos="0">
                  <a:srgbClr val="ff9a99"/>
                </a:gs>
                <a:gs pos="100000">
                  <a:srgbClr val="d1403c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nal Product'!$A$23</c:f>
              <c:strCache>
                <c:ptCount val="1"/>
                <c:pt idx="0">
                  <c:v>2008                                2009                                  2010</c:v>
                </c:pt>
              </c:strCache>
            </c:strRef>
          </c:cat>
          <c:val>
            <c:numRef>
              <c:f>'Final Product'!$G$30</c:f>
              <c:numCache>
                <c:formatCode>General</c:formatCode>
                <c:ptCount val="1"/>
                <c:pt idx="0">
                  <c:v>130.62</c:v>
                </c:pt>
              </c:numCache>
            </c:numRef>
          </c:val>
        </c:ser>
        <c:ser>
          <c:idx val="2"/>
          <c:order val="2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dcffa0"/>
                </a:gs>
                <a:gs pos="100000">
                  <a:srgbClr val="a0ca4a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nal Product'!$A$23</c:f>
              <c:strCache>
                <c:ptCount val="1"/>
                <c:pt idx="0">
                  <c:v>2008                                2009                                  2010</c:v>
                </c:pt>
              </c:strCache>
            </c:strRef>
          </c:cat>
          <c:val>
            <c:numRef>
              <c:f>'Final Product'!$G$29</c:f>
              <c:numCache>
                <c:formatCode>General</c:formatCode>
                <c:ptCount val="1"/>
                <c:pt idx="0">
                  <c:v>146.41</c:v>
                </c:pt>
              </c:numCache>
            </c:numRef>
          </c:val>
        </c:ser>
        <c:gapWidth val="150"/>
        <c:overlap val="0"/>
        <c:axId val="96062931"/>
        <c:axId val="56834164"/>
      </c:barChart>
      <c:catAx>
        <c:axId val="960629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834164"/>
        <c:crossesAt val="0"/>
        <c:auto val="1"/>
        <c:lblAlgn val="ctr"/>
        <c:lblOffset val="100"/>
        <c:noMultiLvlLbl val="0"/>
      </c:catAx>
      <c:valAx>
        <c:axId val="5683416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allons</a:t>
                </a:r>
              </a:p>
            </c:rich>
          </c:tx>
          <c:layout>
            <c:manualLayout>
              <c:xMode val="edge"/>
              <c:yMode val="edge"/>
              <c:x val="0.0161436135864652"/>
              <c:y val="0.40055189980895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06293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Biodiesel Use</a:t>
            </a:r>
          </a:p>
        </c:rich>
      </c:tx>
      <c:layout>
        <c:manualLayout>
          <c:xMode val="edge"/>
          <c:yMode val="edge"/>
          <c:x val="0.371885077689827"/>
          <c:y val="0.03181052422951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3605980650836"/>
          <c:y val="0.256961648994153"/>
          <c:w val="0.808267370272647"/>
          <c:h val="0.7157863442671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gradFill>
              <a:gsLst>
                <a:gs pos="0">
                  <a:srgbClr val="ff9a99"/>
                </a:gs>
                <a:gs pos="100000">
                  <a:srgbClr val="d1403c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nal Product'!$J$13:$K$13</c:f>
              <c:multiLvlStrCache>
                <c:ptCount val="1"/>
                <c:lvl>
                  <c:pt idx="0">
                    <c:v>House Bank</c:v>
                  </c:pt>
                </c:lvl>
                <c:lvl>
                  <c:pt idx="0">
                    <c:v>Propulsion </c:v>
                  </c:pt>
                </c:lvl>
              </c:multiLvlStrCache>
            </c:multiLvlStrRef>
          </c:cat>
          <c:val>
            <c:numRef>
              <c:f>'Final Product'!$J$15:$K$15</c:f>
              <c:numCache>
                <c:formatCode>General</c:formatCode>
                <c:ptCount val="2"/>
                <c:pt idx="0">
                  <c:v>84.4492835492382</c:v>
                </c:pt>
                <c:pt idx="1">
                  <c:v>7.87371346342462</c:v>
                </c:pt>
              </c:numCache>
            </c:numRef>
          </c:val>
        </c:ser>
        <c:ser>
          <c:idx val="1"/>
          <c:order val="1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nal Product'!$J$13:$K$13</c:f>
              <c:multiLvlStrCache>
                <c:ptCount val="1"/>
                <c:lvl>
                  <c:pt idx="0">
                    <c:v>House Bank</c:v>
                  </c:pt>
                </c:lvl>
                <c:lvl>
                  <c:pt idx="0">
                    <c:v>Propulsion </c:v>
                  </c:pt>
                </c:lvl>
              </c:multiLvlStrCache>
            </c:multiLvlStrRef>
          </c:cat>
          <c:val>
            <c:numRef>
              <c:f>'Final Product'!$J$14:$K$14</c:f>
              <c:numCache>
                <c:formatCode>General</c:formatCode>
                <c:ptCount val="2"/>
                <c:pt idx="0">
                  <c:v>103.735809126465</c:v>
                </c:pt>
                <c:pt idx="1">
                  <c:v>42.6741908735351</c:v>
                </c:pt>
              </c:numCache>
            </c:numRef>
          </c:val>
        </c:ser>
        <c:gapWidth val="150"/>
        <c:overlap val="0"/>
        <c:axId val="94925050"/>
        <c:axId val="2398126"/>
      </c:barChart>
      <c:catAx>
        <c:axId val="949250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98126"/>
        <c:crossesAt val="0"/>
        <c:auto val="1"/>
        <c:lblAlgn val="ctr"/>
        <c:lblOffset val="100"/>
        <c:noMultiLvlLbl val="0"/>
      </c:catAx>
      <c:valAx>
        <c:axId val="239812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allons</a:t>
                </a:r>
              </a:p>
            </c:rich>
          </c:tx>
          <c:layout>
            <c:manualLayout>
              <c:xMode val="edge"/>
              <c:yMode val="edge"/>
              <c:x val="0.0183230724127822"/>
              <c:y val="0.40541076206520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92505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5590735854588"/>
          <c:y val="0.543950054504014"/>
          <c:w val="0.095646437994723"/>
          <c:h val="0.1223862848082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<Relationship Id="rId5" Type="http://schemas.openxmlformats.org/officeDocument/2006/relationships/chart" Target="../charts/chart7.xml"/><Relationship Id="rId6" Type="http://schemas.openxmlformats.org/officeDocument/2006/relationships/chart" Target="../charts/chart8.xml"/><Relationship Id="rId7" Type="http://schemas.openxmlformats.org/officeDocument/2006/relationships/chart" Target="../charts/chart9.xml"/><Relationship Id="rId8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63600</xdr:colOff>
      <xdr:row>23</xdr:row>
      <xdr:rowOff>152280</xdr:rowOff>
    </xdr:from>
    <xdr:to>
      <xdr:col>11</xdr:col>
      <xdr:colOff>270360</xdr:colOff>
      <xdr:row>52</xdr:row>
      <xdr:rowOff>127080</xdr:rowOff>
    </xdr:to>
    <xdr:graphicFrame>
      <xdr:nvGraphicFramePr>
        <xdr:cNvPr id="0" name="Chart 1"/>
        <xdr:cNvGraphicFramePr/>
      </xdr:nvGraphicFramePr>
      <xdr:xfrm>
        <a:off x="3896640" y="4241520"/>
        <a:ext cx="4178520" cy="513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27760</xdr:colOff>
      <xdr:row>0</xdr:row>
      <xdr:rowOff>139680</xdr:rowOff>
    </xdr:from>
    <xdr:to>
      <xdr:col>13</xdr:col>
      <xdr:colOff>176400</xdr:colOff>
      <xdr:row>20</xdr:row>
      <xdr:rowOff>25560</xdr:rowOff>
    </xdr:to>
    <xdr:graphicFrame>
      <xdr:nvGraphicFramePr>
        <xdr:cNvPr id="1" name="Chart 2"/>
        <xdr:cNvGraphicFramePr/>
      </xdr:nvGraphicFramePr>
      <xdr:xfrm>
        <a:off x="6501960" y="139680"/>
        <a:ext cx="2699640" cy="344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2</xdr:row>
      <xdr:rowOff>25920</xdr:rowOff>
    </xdr:from>
    <xdr:to>
      <xdr:col>3</xdr:col>
      <xdr:colOff>610920</xdr:colOff>
      <xdr:row>52</xdr:row>
      <xdr:rowOff>139680</xdr:rowOff>
    </xdr:to>
    <xdr:graphicFrame>
      <xdr:nvGraphicFramePr>
        <xdr:cNvPr id="2" name="Chart 4"/>
        <xdr:cNvGraphicFramePr/>
      </xdr:nvGraphicFramePr>
      <xdr:xfrm>
        <a:off x="0" y="5715360"/>
        <a:ext cx="5577120" cy="366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703800</xdr:colOff>
      <xdr:row>32</xdr:row>
      <xdr:rowOff>38520</xdr:rowOff>
    </xdr:from>
    <xdr:to>
      <xdr:col>10</xdr:col>
      <xdr:colOff>729360</xdr:colOff>
      <xdr:row>52</xdr:row>
      <xdr:rowOff>88920</xdr:rowOff>
    </xdr:to>
    <xdr:graphicFrame>
      <xdr:nvGraphicFramePr>
        <xdr:cNvPr id="3" name="Chart 5"/>
        <xdr:cNvGraphicFramePr/>
      </xdr:nvGraphicFramePr>
      <xdr:xfrm>
        <a:off x="5670000" y="5727960"/>
        <a:ext cx="5364000" cy="360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6</xdr:row>
      <xdr:rowOff>127080</xdr:rowOff>
    </xdr:from>
    <xdr:to>
      <xdr:col>3</xdr:col>
      <xdr:colOff>411120</xdr:colOff>
      <xdr:row>75</xdr:row>
      <xdr:rowOff>76320</xdr:rowOff>
    </xdr:to>
    <xdr:graphicFrame>
      <xdr:nvGraphicFramePr>
        <xdr:cNvPr id="4" name="Chart 7"/>
        <xdr:cNvGraphicFramePr/>
      </xdr:nvGraphicFramePr>
      <xdr:xfrm>
        <a:off x="0" y="10083960"/>
        <a:ext cx="5377320" cy="332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493200</xdr:colOff>
      <xdr:row>56</xdr:row>
      <xdr:rowOff>127080</xdr:rowOff>
    </xdr:from>
    <xdr:to>
      <xdr:col>10</xdr:col>
      <xdr:colOff>717120</xdr:colOff>
      <xdr:row>75</xdr:row>
      <xdr:rowOff>139320</xdr:rowOff>
    </xdr:to>
    <xdr:graphicFrame>
      <xdr:nvGraphicFramePr>
        <xdr:cNvPr id="5" name="Chart 8"/>
        <xdr:cNvGraphicFramePr/>
      </xdr:nvGraphicFramePr>
      <xdr:xfrm>
        <a:off x="5459400" y="10083960"/>
        <a:ext cx="5562360" cy="339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798480</xdr:colOff>
      <xdr:row>32</xdr:row>
      <xdr:rowOff>12600</xdr:rowOff>
    </xdr:from>
    <xdr:to>
      <xdr:col>17</xdr:col>
      <xdr:colOff>214920</xdr:colOff>
      <xdr:row>52</xdr:row>
      <xdr:rowOff>139680</xdr:rowOff>
    </xdr:to>
    <xdr:graphicFrame>
      <xdr:nvGraphicFramePr>
        <xdr:cNvPr id="6" name="Chart 12"/>
        <xdr:cNvGraphicFramePr/>
      </xdr:nvGraphicFramePr>
      <xdr:xfrm>
        <a:off x="11103120" y="5702040"/>
        <a:ext cx="5442120" cy="368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915120</xdr:colOff>
      <xdr:row>56</xdr:row>
      <xdr:rowOff>151920</xdr:rowOff>
    </xdr:from>
    <xdr:to>
      <xdr:col>17</xdr:col>
      <xdr:colOff>464040</xdr:colOff>
      <xdr:row>75</xdr:row>
      <xdr:rowOff>165240</xdr:rowOff>
    </xdr:to>
    <xdr:graphicFrame>
      <xdr:nvGraphicFramePr>
        <xdr:cNvPr id="7" name="Chart 15"/>
        <xdr:cNvGraphicFramePr/>
      </xdr:nvGraphicFramePr>
      <xdr:xfrm>
        <a:off x="11219760" y="10108800"/>
        <a:ext cx="5574600" cy="339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7</xdr:col>
      <xdr:colOff>320760</xdr:colOff>
      <xdr:row>32</xdr:row>
      <xdr:rowOff>12600</xdr:rowOff>
    </xdr:from>
    <xdr:to>
      <xdr:col>23</xdr:col>
      <xdr:colOff>595440</xdr:colOff>
      <xdr:row>52</xdr:row>
      <xdr:rowOff>88920</xdr:rowOff>
    </xdr:to>
    <xdr:graphicFrame>
      <xdr:nvGraphicFramePr>
        <xdr:cNvPr id="8" name="Chart 16"/>
        <xdr:cNvGraphicFramePr/>
      </xdr:nvGraphicFramePr>
      <xdr:xfrm>
        <a:off x="16651080" y="5702040"/>
        <a:ext cx="4911480" cy="36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7</xdr:col>
      <xdr:colOff>653400</xdr:colOff>
      <xdr:row>54</xdr:row>
      <xdr:rowOff>127080</xdr:rowOff>
    </xdr:from>
    <xdr:to>
      <xdr:col>24</xdr:col>
      <xdr:colOff>238320</xdr:colOff>
      <xdr:row>76</xdr:row>
      <xdr:rowOff>38160</xdr:rowOff>
    </xdr:to>
    <xdr:graphicFrame>
      <xdr:nvGraphicFramePr>
        <xdr:cNvPr id="9" name="Chart 8"/>
        <xdr:cNvGraphicFramePr/>
      </xdr:nvGraphicFramePr>
      <xdr:xfrm>
        <a:off x="16983720" y="9728280"/>
        <a:ext cx="4994640" cy="382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10" workbookViewId="0">
      <pane xSplit="0" ySplit="8" topLeftCell="BM9" activePane="bottomLeft" state="frozen"/>
      <selection pane="topLeft" activeCell="A1" activeCellId="0" sqref="A1"/>
      <selection pane="bottomLeft" activeCell="R50" activeCellId="0" sqref="R50"/>
    </sheetView>
  </sheetViews>
  <sheetFormatPr defaultColWidth="11.82421875" defaultRowHeight="14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7.99"/>
    <col collapsed="false" customWidth="true" hidden="false" outlineLevel="0" max="3" min="3" style="1" width="9.15"/>
    <col collapsed="false" customWidth="true" hidden="false" outlineLevel="0" max="4" min="4" style="1" width="7.32"/>
    <col collapsed="false" customWidth="true" hidden="false" outlineLevel="0" max="5" min="5" style="2" width="7.66"/>
    <col collapsed="false" customWidth="true" hidden="false" outlineLevel="0" max="6" min="6" style="2" width="9.33"/>
    <col collapsed="false" customWidth="true" hidden="false" outlineLevel="0" max="7" min="7" style="2" width="15.99"/>
    <col collapsed="false" customWidth="true" hidden="false" outlineLevel="0" max="8" min="8" style="2" width="14.99"/>
    <col collapsed="false" customWidth="true" hidden="false" outlineLevel="0" max="9" min="9" style="1" width="16.82"/>
    <col collapsed="false" customWidth="true" hidden="false" outlineLevel="0" max="10" min="10" style="2" width="18.15"/>
    <col collapsed="false" customWidth="true" hidden="false" outlineLevel="0" max="11" min="11" style="2" width="7.32"/>
    <col collapsed="false" customWidth="true" hidden="false" outlineLevel="0" max="12" min="12" style="1" width="7.82"/>
    <col collapsed="false" customWidth="true" hidden="false" outlineLevel="0" max="14" min="13" style="2" width="9.33"/>
    <col collapsed="false" customWidth="true" hidden="false" outlineLevel="0" max="15" min="15" style="2" width="21.82"/>
    <col collapsed="false" customWidth="false" hidden="false" outlineLevel="0" max="257" min="16" style="2" width="11.82"/>
  </cols>
  <sheetData>
    <row r="1" customFormat="false" ht="14" hidden="false" customHeight="false" outlineLevel="0" collapsed="false">
      <c r="A1" s="3" t="s">
        <v>0</v>
      </c>
      <c r="B1" s="3"/>
      <c r="C1" s="3"/>
      <c r="D1" s="4"/>
      <c r="L1" s="3" t="s">
        <v>1</v>
      </c>
      <c r="M1" s="5"/>
      <c r="N1" s="5"/>
      <c r="O1" s="5"/>
      <c r="P1" s="5"/>
    </row>
    <row r="2" customFormat="false" ht="14" hidden="false" customHeight="false" outlineLevel="0" collapsed="false">
      <c r="D2" s="6"/>
      <c r="F2" s="7" t="s">
        <v>2</v>
      </c>
      <c r="G2" s="8"/>
      <c r="H2" s="8"/>
      <c r="I2" s="9"/>
      <c r="L2" s="1" t="s">
        <v>3</v>
      </c>
      <c r="M2" s="5"/>
      <c r="N2" s="5"/>
      <c r="O2" s="5"/>
      <c r="P2" s="5"/>
    </row>
    <row r="3" customFormat="false" ht="28" hidden="false" customHeight="false" outlineLevel="0" collapsed="false">
      <c r="A3" s="10" t="s">
        <v>4</v>
      </c>
      <c r="B3" s="11" t="s">
        <v>5</v>
      </c>
      <c r="C3" s="11" t="s">
        <v>6</v>
      </c>
      <c r="D3" s="11" t="s">
        <v>7</v>
      </c>
      <c r="E3" s="12"/>
      <c r="F3" s="13" t="s">
        <v>8</v>
      </c>
      <c r="G3" s="14" t="s">
        <v>9</v>
      </c>
      <c r="H3" s="15" t="s">
        <v>10</v>
      </c>
      <c r="I3" s="16" t="s">
        <v>11</v>
      </c>
      <c r="K3" s="17"/>
      <c r="L3" s="1" t="s">
        <v>12</v>
      </c>
      <c r="M3" s="5"/>
      <c r="N3" s="5"/>
      <c r="O3" s="5"/>
      <c r="P3" s="5"/>
    </row>
    <row r="4" customFormat="false" ht="14" hidden="false" customHeight="false" outlineLevel="0" collapsed="false">
      <c r="A4" s="18"/>
      <c r="B4" s="19" t="n">
        <v>3.785</v>
      </c>
      <c r="C4" s="20" t="n">
        <v>10.53</v>
      </c>
      <c r="D4" s="1" t="n">
        <v>-65</v>
      </c>
      <c r="E4" s="12"/>
      <c r="F4" s="21" t="n">
        <v>234.3</v>
      </c>
      <c r="G4" s="22" t="n">
        <f aca="false">AVERAGE(M9:M101)</f>
        <v>8.85066987279832</v>
      </c>
      <c r="H4" s="23" t="n">
        <v>7</v>
      </c>
      <c r="I4" s="24" t="n">
        <f aca="false">F4/(G4*H4)</f>
        <v>3.78179607334579</v>
      </c>
      <c r="J4" s="25"/>
      <c r="K4" s="25"/>
      <c r="L4" s="1" t="s">
        <v>13</v>
      </c>
      <c r="M4" s="5"/>
      <c r="N4" s="5"/>
      <c r="O4" s="5"/>
      <c r="P4" s="5"/>
    </row>
    <row r="5" customFormat="false" ht="14" hidden="false" customHeight="false" outlineLevel="0" collapsed="false">
      <c r="B5" s="26"/>
      <c r="C5" s="26"/>
      <c r="D5" s="27"/>
      <c r="E5" s="25"/>
      <c r="F5" s="28"/>
      <c r="G5" s="17"/>
      <c r="H5" s="25"/>
      <c r="I5" s="29"/>
      <c r="J5" s="25"/>
      <c r="K5" s="25"/>
      <c r="L5" s="1" t="s">
        <v>14</v>
      </c>
      <c r="M5" s="5"/>
      <c r="N5" s="5"/>
      <c r="O5" s="5"/>
      <c r="P5" s="5"/>
    </row>
    <row r="6" customFormat="false" ht="14" hidden="false" customHeight="false" outlineLevel="0" collapsed="false">
      <c r="A6" s="1" t="s">
        <v>15</v>
      </c>
      <c r="B6" s="26" t="n">
        <f aca="false">Calibrations!B47</f>
        <v>630.9595</v>
      </c>
      <c r="C6" s="26"/>
      <c r="D6" s="29" t="s">
        <v>16</v>
      </c>
      <c r="E6" s="30"/>
      <c r="F6" s="30"/>
      <c r="K6" s="2" t="s">
        <v>17</v>
      </c>
    </row>
    <row r="7" s="34" customFormat="true" ht="70" hidden="false" customHeight="true" outlineLevel="0" collapsed="false">
      <c r="A7" s="3" t="s">
        <v>18</v>
      </c>
      <c r="B7" s="3" t="s">
        <v>19</v>
      </c>
      <c r="C7" s="3" t="s">
        <v>19</v>
      </c>
      <c r="D7" s="31" t="s">
        <v>20</v>
      </c>
      <c r="E7" s="32" t="s">
        <v>21</v>
      </c>
      <c r="F7" s="32" t="s">
        <v>22</v>
      </c>
      <c r="G7" s="32" t="s">
        <v>23</v>
      </c>
      <c r="H7" s="32" t="s">
        <v>23</v>
      </c>
      <c r="I7" s="33" t="s">
        <v>24</v>
      </c>
      <c r="J7" s="32" t="s">
        <v>25</v>
      </c>
      <c r="K7" s="32" t="s">
        <v>25</v>
      </c>
      <c r="L7" s="33" t="s">
        <v>26</v>
      </c>
      <c r="M7" s="32" t="s">
        <v>27</v>
      </c>
      <c r="N7" s="32" t="s">
        <v>28</v>
      </c>
      <c r="O7" s="34" t="s">
        <v>29</v>
      </c>
    </row>
    <row r="8" s="34" customFormat="true" ht="28" hidden="false" customHeight="false" outlineLevel="0" collapsed="false">
      <c r="A8" s="3"/>
      <c r="B8" s="35" t="s">
        <v>30</v>
      </c>
      <c r="C8" s="35" t="s">
        <v>31</v>
      </c>
      <c r="D8" s="31" t="s">
        <v>32</v>
      </c>
      <c r="E8" s="34" t="s">
        <v>33</v>
      </c>
      <c r="F8" s="34" t="s">
        <v>34</v>
      </c>
      <c r="G8" s="34" t="s">
        <v>33</v>
      </c>
      <c r="H8" s="34" t="s">
        <v>34</v>
      </c>
      <c r="I8" s="31" t="s">
        <v>35</v>
      </c>
      <c r="J8" s="34" t="s">
        <v>36</v>
      </c>
      <c r="K8" s="34" t="s">
        <v>37</v>
      </c>
      <c r="L8" s="31"/>
      <c r="M8" s="36" t="s">
        <v>38</v>
      </c>
      <c r="N8" s="36" t="s">
        <v>39</v>
      </c>
    </row>
    <row r="9" s="34" customFormat="true" ht="14" hidden="false" customHeight="false" outlineLevel="0" collapsed="false">
      <c r="A9" s="3" t="s">
        <v>40</v>
      </c>
      <c r="B9" s="35"/>
      <c r="C9" s="35"/>
      <c r="D9" s="31"/>
      <c r="I9" s="31"/>
      <c r="L9" s="31"/>
    </row>
    <row r="10" s="39" customFormat="true" ht="14" hidden="false" customHeight="false" outlineLevel="0" collapsed="false">
      <c r="A10" s="37" t="n">
        <v>40286</v>
      </c>
      <c r="B10" s="38" t="n">
        <v>13</v>
      </c>
      <c r="C10" s="38" t="n">
        <v>0</v>
      </c>
      <c r="D10" s="39" t="n">
        <v>63</v>
      </c>
      <c r="E10" s="40" t="n">
        <f aca="false">D10*$C$4+$D$4</f>
        <v>598.39</v>
      </c>
      <c r="F10" s="40" t="n">
        <f aca="false">E10/$B$4</f>
        <v>158.095112285337</v>
      </c>
      <c r="G10" s="40"/>
      <c r="H10" s="40"/>
      <c r="I10" s="41"/>
      <c r="J10" s="40"/>
      <c r="K10" s="40"/>
      <c r="M10" s="42"/>
      <c r="N10" s="42"/>
    </row>
    <row r="11" s="48" customFormat="true" ht="14" hidden="false" customHeight="false" outlineLevel="0" collapsed="false">
      <c r="A11" s="43" t="n">
        <v>40287</v>
      </c>
      <c r="B11" s="44" t="n">
        <v>8</v>
      </c>
      <c r="C11" s="44" t="n">
        <v>0</v>
      </c>
      <c r="D11" s="45" t="n">
        <v>59</v>
      </c>
      <c r="E11" s="46" t="n">
        <f aca="false">D11*$C$4+$D$4</f>
        <v>556.27</v>
      </c>
      <c r="F11" s="46" t="n">
        <f aca="false">E11/$B$4</f>
        <v>146.966974900925</v>
      </c>
      <c r="G11" s="46" t="n">
        <f aca="false">E10-E11</f>
        <v>42.12</v>
      </c>
      <c r="H11" s="46" t="n">
        <f aca="false">G11/$B$4</f>
        <v>11.1281373844122</v>
      </c>
      <c r="I11" s="47" t="n">
        <v>19</v>
      </c>
      <c r="J11" s="46" t="n">
        <f aca="false">(G11/I11)*24</f>
        <v>53.2042105263158</v>
      </c>
      <c r="K11" s="46" t="n">
        <f aca="false">J11/$B$4</f>
        <v>14.0565945908364</v>
      </c>
      <c r="L11" s="45" t="n">
        <v>7</v>
      </c>
      <c r="M11" s="46" t="n">
        <f aca="false">J11/L11</f>
        <v>7.6006015037594</v>
      </c>
      <c r="N11" s="46" t="n">
        <f aca="false">M11/$B$4</f>
        <v>2.00808494154806</v>
      </c>
    </row>
    <row r="12" s="48" customFormat="true" ht="14" hidden="false" customHeight="false" outlineLevel="0" collapsed="false">
      <c r="A12" s="43" t="n">
        <v>40288</v>
      </c>
      <c r="B12" s="44" t="n">
        <v>8</v>
      </c>
      <c r="C12" s="44" t="n">
        <v>45</v>
      </c>
      <c r="D12" s="45" t="n">
        <v>52</v>
      </c>
      <c r="E12" s="46" t="n">
        <f aca="false">D12*$C$4+$D$4</f>
        <v>482.56</v>
      </c>
      <c r="F12" s="46" t="n">
        <f aca="false">E12/$B$4</f>
        <v>127.492734478203</v>
      </c>
      <c r="G12" s="46" t="n">
        <f aca="false">E11-E12</f>
        <v>73.71</v>
      </c>
      <c r="H12" s="46" t="n">
        <f aca="false">G12/$B$4</f>
        <v>19.4742404227213</v>
      </c>
      <c r="I12" s="47" t="n">
        <v>24.75</v>
      </c>
      <c r="J12" s="46" t="n">
        <f aca="false">(G12/I12)*24</f>
        <v>71.4763636363637</v>
      </c>
      <c r="K12" s="46" t="n">
        <f aca="false">J12/$B$4</f>
        <v>18.8841119250631</v>
      </c>
      <c r="L12" s="45" t="n">
        <v>7</v>
      </c>
      <c r="M12" s="46" t="n">
        <f aca="false">J12/L12</f>
        <v>10.2109090909091</v>
      </c>
      <c r="N12" s="46" t="n">
        <f aca="false">M12/$B$4</f>
        <v>2.69773027500901</v>
      </c>
    </row>
    <row r="13" s="48" customFormat="true" ht="14" hidden="false" customHeight="false" outlineLevel="0" collapsed="false">
      <c r="A13" s="43" t="n">
        <v>40289</v>
      </c>
      <c r="B13" s="48" t="n">
        <v>7</v>
      </c>
      <c r="C13" s="48" t="n">
        <v>0</v>
      </c>
      <c r="D13" s="48" t="n">
        <v>48</v>
      </c>
      <c r="E13" s="46" t="n">
        <f aca="false">D13*$C$4+$D$4</f>
        <v>440.44</v>
      </c>
      <c r="F13" s="46" t="n">
        <f aca="false">E13/$B$4</f>
        <v>116.364597093791</v>
      </c>
      <c r="G13" s="46" t="n">
        <f aca="false">E12-E13</f>
        <v>42.12</v>
      </c>
      <c r="H13" s="46" t="n">
        <f aca="false">G13/$B$4</f>
        <v>11.1281373844122</v>
      </c>
      <c r="I13" s="47" t="n">
        <v>24.25</v>
      </c>
      <c r="J13" s="46" t="n">
        <f aca="false">(G13/I13)*24</f>
        <v>41.6857731958763</v>
      </c>
      <c r="K13" s="46" t="n">
        <f aca="false">J13/$B$4</f>
        <v>11.0134143185935</v>
      </c>
      <c r="L13" s="45" t="n">
        <v>7</v>
      </c>
      <c r="M13" s="46" t="n">
        <f aca="false">J13/L13</f>
        <v>5.95511045655376</v>
      </c>
      <c r="N13" s="46" t="n">
        <f aca="false">M13/$B$4</f>
        <v>1.57334490265621</v>
      </c>
    </row>
    <row r="14" s="39" customFormat="true" ht="14" hidden="false" customHeight="false" outlineLevel="0" collapsed="false">
      <c r="A14" s="37" t="n">
        <v>40289</v>
      </c>
      <c r="B14" s="39" t="n">
        <v>8</v>
      </c>
      <c r="C14" s="39" t="n">
        <v>45</v>
      </c>
      <c r="D14" s="39" t="n">
        <v>63</v>
      </c>
      <c r="E14" s="40" t="n">
        <f aca="false">D14*$C$4+$D$4</f>
        <v>598.39</v>
      </c>
      <c r="F14" s="40" t="n">
        <f aca="false">E14/$B$4</f>
        <v>158.095112285337</v>
      </c>
      <c r="N14" s="40"/>
      <c r="O14" s="39" t="s">
        <v>41</v>
      </c>
    </row>
    <row r="15" s="48" customFormat="true" ht="14" hidden="false" customHeight="false" outlineLevel="0" collapsed="false">
      <c r="A15" s="43" t="n">
        <v>40290</v>
      </c>
      <c r="B15" s="44" t="n">
        <v>8</v>
      </c>
      <c r="C15" s="44" t="n">
        <v>45</v>
      </c>
      <c r="D15" s="45" t="n">
        <v>56</v>
      </c>
      <c r="E15" s="46" t="n">
        <f aca="false">D15*$C$4+$D$4</f>
        <v>524.68</v>
      </c>
      <c r="F15" s="46" t="n">
        <f aca="false">E15/$B$4</f>
        <v>138.620871862616</v>
      </c>
      <c r="G15" s="46" t="n">
        <f aca="false">E14-E15</f>
        <v>73.71</v>
      </c>
      <c r="H15" s="46" t="n">
        <f aca="false">G15/$B$4</f>
        <v>19.4742404227213</v>
      </c>
      <c r="I15" s="47" t="n">
        <v>24</v>
      </c>
      <c r="J15" s="46" t="n">
        <f aca="false">(G15/I15)*24</f>
        <v>73.71</v>
      </c>
      <c r="K15" s="46" t="n">
        <f aca="false">J15/$B$4</f>
        <v>19.4742404227213</v>
      </c>
      <c r="L15" s="45" t="n">
        <v>7</v>
      </c>
      <c r="M15" s="46" t="n">
        <f aca="false">J15/L15</f>
        <v>10.53</v>
      </c>
      <c r="N15" s="46" t="n">
        <f aca="false">M15/$B$4</f>
        <v>2.78203434610304</v>
      </c>
    </row>
    <row r="16" s="48" customFormat="true" ht="14" hidden="false" customHeight="false" outlineLevel="0" collapsed="false">
      <c r="A16" s="43" t="n">
        <v>40291</v>
      </c>
      <c r="B16" s="44" t="n">
        <v>8</v>
      </c>
      <c r="C16" s="44" t="n">
        <v>0</v>
      </c>
      <c r="D16" s="45" t="n">
        <v>52</v>
      </c>
      <c r="E16" s="46" t="n">
        <f aca="false">D16*$C$4+$D$4</f>
        <v>482.56</v>
      </c>
      <c r="F16" s="46" t="n">
        <f aca="false">E16/$B$4</f>
        <v>127.492734478203</v>
      </c>
      <c r="G16" s="46" t="n">
        <f aca="false">E15-E16</f>
        <v>42.12</v>
      </c>
      <c r="H16" s="46" t="n">
        <f aca="false">G16/$B$4</f>
        <v>11.1281373844122</v>
      </c>
      <c r="I16" s="47" t="n">
        <v>23.25</v>
      </c>
      <c r="J16" s="46" t="n">
        <f aca="false">(G16/I16)*24</f>
        <v>43.4787096774194</v>
      </c>
      <c r="K16" s="46" t="n">
        <f aca="false">J16/$B$4</f>
        <v>11.4871095581029</v>
      </c>
      <c r="L16" s="45" t="n">
        <v>6</v>
      </c>
      <c r="M16" s="46" t="n">
        <f aca="false">J16/L16</f>
        <v>7.24645161290323</v>
      </c>
      <c r="N16" s="46" t="n">
        <f aca="false">M16/$B$4</f>
        <v>1.91451825968381</v>
      </c>
    </row>
    <row r="17" s="48" customFormat="true" ht="14" hidden="false" customHeight="false" outlineLevel="0" collapsed="false">
      <c r="A17" s="43" t="n">
        <v>40292</v>
      </c>
      <c r="B17" s="48" t="n">
        <v>8</v>
      </c>
      <c r="C17" s="48" t="n">
        <v>17</v>
      </c>
      <c r="D17" s="48" t="n">
        <v>44.5</v>
      </c>
      <c r="E17" s="46" t="n">
        <f aca="false">D17*$C$4+$D$4</f>
        <v>403.585</v>
      </c>
      <c r="F17" s="46" t="n">
        <f aca="false">E17/$B$4</f>
        <v>106.627476882431</v>
      </c>
      <c r="G17" s="46" t="n">
        <f aca="false">E16-E17</f>
        <v>78.975</v>
      </c>
      <c r="H17" s="46" t="n">
        <f aca="false">G17/$B$4</f>
        <v>20.8652575957728</v>
      </c>
      <c r="I17" s="48" t="n">
        <v>24</v>
      </c>
      <c r="J17" s="46" t="n">
        <f aca="false">(G17/I17)*24</f>
        <v>78.975</v>
      </c>
      <c r="K17" s="46" t="n">
        <f aca="false">J17/$B$4</f>
        <v>20.8652575957728</v>
      </c>
      <c r="L17" s="48" t="n">
        <v>7</v>
      </c>
      <c r="M17" s="46" t="n">
        <f aca="false">J17/L17</f>
        <v>11.2821428571429</v>
      </c>
      <c r="N17" s="46" t="n">
        <f aca="false">M17/$B$4</f>
        <v>2.9807510851104</v>
      </c>
    </row>
    <row r="18" s="48" customFormat="true" ht="14" hidden="false" customHeight="false" outlineLevel="0" collapsed="false">
      <c r="A18" s="43" t="n">
        <v>40293</v>
      </c>
      <c r="B18" s="48" t="n">
        <v>8</v>
      </c>
      <c r="C18" s="48" t="n">
        <v>8</v>
      </c>
      <c r="D18" s="48" t="n">
        <v>38.5</v>
      </c>
      <c r="E18" s="46" t="n">
        <f aca="false">D18*$C$4+$D$4</f>
        <v>340.405</v>
      </c>
      <c r="F18" s="46" t="n">
        <f aca="false">E18/$B$4</f>
        <v>89.9352708058124</v>
      </c>
      <c r="G18" s="46" t="n">
        <f aca="false">E17-E18</f>
        <v>63.18</v>
      </c>
      <c r="H18" s="46" t="n">
        <f aca="false">G18/$B$4</f>
        <v>16.6922060766182</v>
      </c>
      <c r="I18" s="48" t="n">
        <v>24</v>
      </c>
      <c r="J18" s="46" t="n">
        <f aca="false">(G18/I18)*24</f>
        <v>63.18</v>
      </c>
      <c r="K18" s="46" t="n">
        <f aca="false">J18/$B$4</f>
        <v>16.6922060766182</v>
      </c>
      <c r="L18" s="48" t="n">
        <v>7</v>
      </c>
      <c r="M18" s="46" t="n">
        <f aca="false">J18/L18</f>
        <v>9.02571428571429</v>
      </c>
      <c r="N18" s="46" t="n">
        <f aca="false">M18/$B$4</f>
        <v>2.38460086808832</v>
      </c>
    </row>
    <row r="19" s="50" customFormat="true" ht="14" hidden="false" customHeight="false" outlineLevel="0" collapsed="false">
      <c r="A19" s="49" t="n">
        <v>40297</v>
      </c>
      <c r="B19" s="50" t="n">
        <v>15</v>
      </c>
      <c r="C19" s="50" t="n">
        <v>0</v>
      </c>
      <c r="D19" s="50" t="n">
        <v>63</v>
      </c>
      <c r="E19" s="51" t="n">
        <f aca="false">D19*$C$4+$D$4</f>
        <v>598.39</v>
      </c>
      <c r="F19" s="51" t="n">
        <f aca="false">E19/$B$4</f>
        <v>158.095112285337</v>
      </c>
      <c r="G19" s="51"/>
      <c r="H19" s="51"/>
      <c r="I19" s="50" t="n">
        <v>17.5</v>
      </c>
      <c r="J19" s="51"/>
      <c r="K19" s="51"/>
      <c r="L19" s="50" t="n">
        <v>6</v>
      </c>
      <c r="M19" s="51"/>
      <c r="N19" s="51"/>
      <c r="O19" s="50" t="s">
        <v>42</v>
      </c>
    </row>
    <row r="20" s="53" customFormat="true" ht="14" hidden="false" customHeight="false" outlineLevel="0" collapsed="false">
      <c r="A20" s="52" t="n">
        <v>40298</v>
      </c>
      <c r="B20" s="53" t="n">
        <v>8</v>
      </c>
      <c r="C20" s="53" t="n">
        <v>27</v>
      </c>
      <c r="D20" s="53" t="n">
        <v>59</v>
      </c>
      <c r="E20" s="54" t="n">
        <f aca="false">D20*$C$4+$D$4</f>
        <v>556.27</v>
      </c>
      <c r="F20" s="54" t="n">
        <f aca="false">E20/$B$4</f>
        <v>146.966974900925</v>
      </c>
      <c r="G20" s="54" t="n">
        <f aca="false">E19-E20</f>
        <v>42.12</v>
      </c>
      <c r="H20" s="54" t="n">
        <f aca="false">G20/$B$4</f>
        <v>11.1281373844122</v>
      </c>
      <c r="I20" s="53" t="n">
        <v>24</v>
      </c>
      <c r="J20" s="54" t="n">
        <f aca="false">(G20/I20)*24</f>
        <v>42.12</v>
      </c>
      <c r="K20" s="54" t="n">
        <f aca="false">J20/$B$4</f>
        <v>11.1281373844122</v>
      </c>
      <c r="L20" s="53" t="n">
        <v>6</v>
      </c>
      <c r="M20" s="54" t="n">
        <f aca="false">J20/L20</f>
        <v>7.02</v>
      </c>
      <c r="N20" s="54" t="n">
        <f aca="false">M20/$B$4</f>
        <v>1.85468956406869</v>
      </c>
    </row>
    <row r="21" s="53" customFormat="true" ht="14" hidden="false" customHeight="false" outlineLevel="0" collapsed="false">
      <c r="A21" s="52" t="n">
        <v>40299</v>
      </c>
      <c r="B21" s="53" t="n">
        <v>8</v>
      </c>
      <c r="C21" s="53" t="n">
        <v>31</v>
      </c>
      <c r="D21" s="53" t="n">
        <v>54</v>
      </c>
      <c r="E21" s="54" t="n">
        <f aca="false">D21*$C$4+$D$4</f>
        <v>503.62</v>
      </c>
      <c r="F21" s="54" t="n">
        <f aca="false">E21/$B$4</f>
        <v>133.05680317041</v>
      </c>
      <c r="G21" s="54" t="n">
        <f aca="false">E20-E21</f>
        <v>52.65</v>
      </c>
      <c r="H21" s="54" t="n">
        <f aca="false">G21/$B$4</f>
        <v>13.9101717305152</v>
      </c>
      <c r="I21" s="53" t="n">
        <v>24</v>
      </c>
      <c r="J21" s="54" t="n">
        <f aca="false">(G21/I21)*24</f>
        <v>52.65</v>
      </c>
      <c r="K21" s="54" t="n">
        <f aca="false">J21/$B$4</f>
        <v>13.9101717305152</v>
      </c>
      <c r="L21" s="53" t="n">
        <v>6</v>
      </c>
      <c r="M21" s="54" t="n">
        <f aca="false">J21/L21</f>
        <v>8.775</v>
      </c>
      <c r="N21" s="54" t="n">
        <f aca="false">M21/$B$4</f>
        <v>2.31836195508586</v>
      </c>
    </row>
    <row r="22" s="53" customFormat="true" ht="14" hidden="false" customHeight="false" outlineLevel="0" collapsed="false">
      <c r="A22" s="52" t="n">
        <v>40300</v>
      </c>
      <c r="B22" s="53" t="n">
        <v>8</v>
      </c>
      <c r="C22" s="53" t="n">
        <v>0</v>
      </c>
      <c r="D22" s="53" t="n">
        <v>50</v>
      </c>
      <c r="E22" s="54" t="n">
        <f aca="false">D22*$C$4+$D$4</f>
        <v>461.5</v>
      </c>
      <c r="F22" s="54" t="n">
        <f aca="false">E22/$B$4</f>
        <v>121.928665785997</v>
      </c>
      <c r="G22" s="54" t="n">
        <f aca="false">E21-E22</f>
        <v>42.12</v>
      </c>
      <c r="H22" s="54" t="n">
        <f aca="false">G22/$B$4</f>
        <v>11.1281373844122</v>
      </c>
      <c r="I22" s="53" t="n">
        <v>23.5</v>
      </c>
      <c r="J22" s="54" t="n">
        <f aca="false">(G22/I22)*24</f>
        <v>43.016170212766</v>
      </c>
      <c r="K22" s="54" t="n">
        <f aca="false">J22/$B$4</f>
        <v>11.3649062649316</v>
      </c>
      <c r="L22" s="53" t="n">
        <v>6</v>
      </c>
      <c r="M22" s="54" t="n">
        <f aca="false">J22/L22</f>
        <v>7.16936170212766</v>
      </c>
      <c r="N22" s="54" t="n">
        <f aca="false">M22/$B$4</f>
        <v>1.89415104415526</v>
      </c>
    </row>
    <row r="23" s="53" customFormat="true" ht="14" hidden="false" customHeight="false" outlineLevel="0" collapsed="false">
      <c r="A23" s="52" t="n">
        <v>40301</v>
      </c>
      <c r="B23" s="53" t="n">
        <v>8</v>
      </c>
      <c r="C23" s="53" t="n">
        <v>14</v>
      </c>
      <c r="D23" s="53" t="n">
        <v>46</v>
      </c>
      <c r="E23" s="54" t="n">
        <f aca="false">D23*$C$4+$D$4</f>
        <v>419.38</v>
      </c>
      <c r="F23" s="54" t="n">
        <f aca="false">E23/$B$4</f>
        <v>110.800528401585</v>
      </c>
      <c r="G23" s="54" t="n">
        <f aca="false">E22-E23</f>
        <v>42.12</v>
      </c>
      <c r="H23" s="54" t="n">
        <f aca="false">G23/$B$4</f>
        <v>11.1281373844122</v>
      </c>
      <c r="I23" s="53" t="n">
        <v>24.25</v>
      </c>
      <c r="J23" s="54" t="n">
        <f aca="false">(G23/I23)*24</f>
        <v>41.6857731958763</v>
      </c>
      <c r="K23" s="54" t="n">
        <f aca="false">J23/$B$4</f>
        <v>11.0134143185935</v>
      </c>
      <c r="L23" s="53" t="n">
        <v>6</v>
      </c>
      <c r="M23" s="54" t="n">
        <f aca="false">J23/L23</f>
        <v>6.94762886597938</v>
      </c>
      <c r="N23" s="54" t="n">
        <f aca="false">M23/$B$4</f>
        <v>1.83556905309891</v>
      </c>
    </row>
    <row r="24" s="53" customFormat="true" ht="14" hidden="false" customHeight="false" outlineLevel="0" collapsed="false">
      <c r="A24" s="52" t="n">
        <v>40302</v>
      </c>
      <c r="B24" s="53" t="n">
        <v>8</v>
      </c>
      <c r="C24" s="53" t="n">
        <v>0</v>
      </c>
      <c r="D24" s="53" t="n">
        <v>40.5</v>
      </c>
      <c r="E24" s="54" t="n">
        <f aca="false">D24*$C$4+$D$4</f>
        <v>361.465</v>
      </c>
      <c r="F24" s="54" t="n">
        <f aca="false">E24/$B$4</f>
        <v>95.4993394980185</v>
      </c>
      <c r="G24" s="54" t="n">
        <f aca="false">E23-E24</f>
        <v>57.915</v>
      </c>
      <c r="H24" s="54" t="n">
        <f aca="false">G24/$B$4</f>
        <v>15.3011889035667</v>
      </c>
      <c r="I24" s="53" t="n">
        <v>23.75</v>
      </c>
      <c r="J24" s="54" t="n">
        <f aca="false">(G24/I24)*24</f>
        <v>58.5246315789474</v>
      </c>
      <c r="K24" s="54" t="n">
        <f aca="false">J24/$B$4</f>
        <v>15.4622540499201</v>
      </c>
      <c r="L24" s="53" t="n">
        <v>6</v>
      </c>
      <c r="M24" s="54" t="n">
        <f aca="false">J24/L24</f>
        <v>9.7541052631579</v>
      </c>
      <c r="N24" s="54" t="n">
        <f aca="false">M24/$B$4</f>
        <v>2.57704234165334</v>
      </c>
    </row>
    <row r="25" s="53" customFormat="true" ht="14" hidden="false" customHeight="false" outlineLevel="0" collapsed="false">
      <c r="A25" s="52" t="n">
        <v>40303</v>
      </c>
      <c r="B25" s="53" t="n">
        <v>8</v>
      </c>
      <c r="C25" s="53" t="n">
        <v>9</v>
      </c>
      <c r="D25" s="53" t="n">
        <v>33.5</v>
      </c>
      <c r="E25" s="54" t="n">
        <f aca="false">D25*$C$4+$D$4</f>
        <v>287.755</v>
      </c>
      <c r="F25" s="54" t="n">
        <f aca="false">E25/$B$4</f>
        <v>76.0250990752972</v>
      </c>
      <c r="G25" s="54" t="n">
        <f aca="false">E24-E25</f>
        <v>73.71</v>
      </c>
      <c r="H25" s="54" t="n">
        <f aca="false">G25/$B$4</f>
        <v>19.4742404227213</v>
      </c>
      <c r="I25" s="53" t="n">
        <v>24</v>
      </c>
      <c r="J25" s="54" t="n">
        <f aca="false">(G25/I25)*24</f>
        <v>73.71</v>
      </c>
      <c r="K25" s="54" t="n">
        <f aca="false">J25/$B$4</f>
        <v>19.4742404227213</v>
      </c>
      <c r="L25" s="53" t="n">
        <v>7</v>
      </c>
      <c r="M25" s="54" t="n">
        <f aca="false">J25/L25</f>
        <v>10.53</v>
      </c>
      <c r="N25" s="54" t="n">
        <f aca="false">M25/$B$4</f>
        <v>2.78203434610304</v>
      </c>
    </row>
    <row r="26" s="56" customFormat="true" ht="14" hidden="false" customHeight="false" outlineLevel="0" collapsed="false">
      <c r="A26" s="55" t="n">
        <v>40304</v>
      </c>
      <c r="B26" s="56" t="n">
        <v>8</v>
      </c>
      <c r="C26" s="56" t="n">
        <v>15</v>
      </c>
      <c r="D26" s="56" t="n">
        <v>28</v>
      </c>
      <c r="E26" s="57" t="n">
        <f aca="false">D26*$C$4+$D$4</f>
        <v>229.84</v>
      </c>
      <c r="F26" s="57" t="n">
        <f aca="false">E26/$B$4</f>
        <v>60.7239101717305</v>
      </c>
      <c r="G26" s="57" t="n">
        <f aca="false">E25-E26</f>
        <v>57.915</v>
      </c>
      <c r="H26" s="57" t="n">
        <f aca="false">G26/$B$4</f>
        <v>15.3011889035667</v>
      </c>
      <c r="I26" s="56" t="n">
        <v>24</v>
      </c>
      <c r="J26" s="57" t="n">
        <f aca="false">(G26/I26)*24</f>
        <v>57.915</v>
      </c>
      <c r="K26" s="57" t="n">
        <f aca="false">J26/$B$4</f>
        <v>15.3011889035667</v>
      </c>
      <c r="L26" s="56" t="n">
        <v>7</v>
      </c>
      <c r="M26" s="57" t="n">
        <f aca="false">J26/L26</f>
        <v>8.27357142857143</v>
      </c>
      <c r="N26" s="57" t="n">
        <f aca="false">M26/$B$4</f>
        <v>2.18588412908096</v>
      </c>
    </row>
    <row r="27" s="56" customFormat="true" ht="14" hidden="false" customHeight="false" outlineLevel="0" collapsed="false">
      <c r="A27" s="55" t="n">
        <v>40305</v>
      </c>
      <c r="B27" s="56" t="n">
        <v>8</v>
      </c>
      <c r="C27" s="56" t="n">
        <v>0</v>
      </c>
      <c r="D27" s="56" t="n">
        <v>24</v>
      </c>
      <c r="E27" s="57" t="n">
        <f aca="false">D27*$C$4+$D$4</f>
        <v>187.72</v>
      </c>
      <c r="F27" s="57" t="n">
        <f aca="false">E27/$B$4</f>
        <v>49.5957727873184</v>
      </c>
      <c r="G27" s="57" t="n">
        <f aca="false">E26-E27</f>
        <v>42.12</v>
      </c>
      <c r="H27" s="57" t="n">
        <f aca="false">G27/$B$4</f>
        <v>11.1281373844122</v>
      </c>
      <c r="I27" s="56" t="n">
        <v>23.75</v>
      </c>
      <c r="J27" s="57" t="n">
        <f aca="false">(G27/I27)*24</f>
        <v>42.5633684210526</v>
      </c>
      <c r="K27" s="57" t="n">
        <f aca="false">J27/$B$4</f>
        <v>11.2452756726691</v>
      </c>
      <c r="L27" s="56" t="n">
        <v>7</v>
      </c>
      <c r="M27" s="57" t="n">
        <f aca="false">J27/L27</f>
        <v>6.08048120300752</v>
      </c>
      <c r="N27" s="57" t="n">
        <f aca="false">M27/$B$4</f>
        <v>1.60646795323845</v>
      </c>
    </row>
    <row r="28" s="56" customFormat="true" ht="14" hidden="false" customHeight="false" outlineLevel="0" collapsed="false">
      <c r="A28" s="55" t="n">
        <v>40306</v>
      </c>
      <c r="B28" s="56" t="n">
        <v>9</v>
      </c>
      <c r="C28" s="56" t="n">
        <v>12</v>
      </c>
      <c r="D28" s="56" t="n">
        <v>20</v>
      </c>
      <c r="E28" s="57" t="n">
        <f aca="false">D28*$C$4+$D$4</f>
        <v>145.6</v>
      </c>
      <c r="F28" s="57" t="n">
        <f aca="false">E28/$B$4</f>
        <v>38.4676354029062</v>
      </c>
      <c r="G28" s="57" t="n">
        <f aca="false">E27-E28</f>
        <v>42.12</v>
      </c>
      <c r="H28" s="57" t="n">
        <f aca="false">G28/$B$4</f>
        <v>11.1281373844121</v>
      </c>
      <c r="I28" s="56" t="n">
        <v>24.2</v>
      </c>
      <c r="J28" s="57" t="n">
        <f aca="false">(G28/I28)*24</f>
        <v>41.7719008264463</v>
      </c>
      <c r="K28" s="57" t="n">
        <f aca="false">J28/$B$4</f>
        <v>11.036169306855</v>
      </c>
      <c r="L28" s="56" t="n">
        <v>6</v>
      </c>
      <c r="M28" s="57" t="n">
        <f aca="false">J28/L28</f>
        <v>6.96198347107438</v>
      </c>
      <c r="N28" s="57" t="n">
        <f aca="false">M28/$B$4</f>
        <v>1.8393615511425</v>
      </c>
      <c r="O28" s="56" t="s">
        <v>43</v>
      </c>
    </row>
    <row r="29" s="59" customFormat="true" ht="14" hidden="false" customHeight="false" outlineLevel="0" collapsed="false">
      <c r="A29" s="58" t="n">
        <v>40307</v>
      </c>
      <c r="B29" s="59" t="n">
        <v>8</v>
      </c>
      <c r="C29" s="59" t="n">
        <v>30</v>
      </c>
      <c r="D29" s="59" t="n">
        <v>62</v>
      </c>
      <c r="E29" s="60" t="n">
        <f aca="false">D29*$C$4+$D$4</f>
        <v>587.86</v>
      </c>
      <c r="F29" s="60" t="n">
        <f aca="false">E29/$B$4</f>
        <v>155.313077939234</v>
      </c>
      <c r="H29" s="60"/>
      <c r="J29" s="60"/>
      <c r="K29" s="60"/>
      <c r="L29" s="59" t="n">
        <v>6</v>
      </c>
      <c r="M29" s="60"/>
      <c r="N29" s="60"/>
      <c r="O29" s="59" t="s">
        <v>42</v>
      </c>
    </row>
    <row r="30" s="56" customFormat="true" ht="14" hidden="false" customHeight="false" outlineLevel="0" collapsed="false">
      <c r="A30" s="55" t="n">
        <v>40308</v>
      </c>
      <c r="B30" s="56" t="n">
        <v>8</v>
      </c>
      <c r="C30" s="56" t="n">
        <v>11</v>
      </c>
      <c r="D30" s="56" t="n">
        <v>58.5</v>
      </c>
      <c r="E30" s="57" t="n">
        <f aca="false">D30*$C$4+$D$4</f>
        <v>551.005</v>
      </c>
      <c r="F30" s="57" t="n">
        <f aca="false">E30/$B$4</f>
        <v>145.575957727873</v>
      </c>
      <c r="G30" s="61" t="n">
        <f aca="false">E29-E30</f>
        <v>36.855</v>
      </c>
      <c r="H30" s="57" t="n">
        <f aca="false">G30/$B$4</f>
        <v>9.73712021136064</v>
      </c>
      <c r="I30" s="56" t="n">
        <v>23.75</v>
      </c>
      <c r="J30" s="57" t="n">
        <f aca="false">(G30/I30)*24</f>
        <v>37.2429473684211</v>
      </c>
      <c r="K30" s="57" t="n">
        <f aca="false">J30/$B$4</f>
        <v>9.83961621358549</v>
      </c>
      <c r="L30" s="56" t="n">
        <v>6</v>
      </c>
      <c r="M30" s="57" t="n">
        <f aca="false">J30/L30</f>
        <v>6.20715789473685</v>
      </c>
      <c r="N30" s="57" t="n">
        <f aca="false">M30/$B$4</f>
        <v>1.63993603559758</v>
      </c>
    </row>
    <row r="31" s="56" customFormat="true" ht="14" hidden="false" customHeight="false" outlineLevel="0" collapsed="false">
      <c r="A31" s="55" t="n">
        <v>40309</v>
      </c>
      <c r="B31" s="56" t="n">
        <v>8</v>
      </c>
      <c r="C31" s="56" t="n">
        <v>15</v>
      </c>
      <c r="D31" s="56" t="n">
        <v>54.5</v>
      </c>
      <c r="E31" s="57" t="n">
        <f aca="false">D31*$C$4+$D$4</f>
        <v>508.885</v>
      </c>
      <c r="F31" s="57" t="n">
        <f aca="false">E31/$B$4</f>
        <v>134.447820343461</v>
      </c>
      <c r="G31" s="61" t="n">
        <f aca="false">E30-E31</f>
        <v>42.12</v>
      </c>
      <c r="H31" s="57" t="n">
        <f aca="false">G31/$B$4</f>
        <v>11.1281373844122</v>
      </c>
      <c r="I31" s="56" t="n">
        <v>24</v>
      </c>
      <c r="J31" s="57" t="n">
        <f aca="false">(G31/I31)*24</f>
        <v>42.12</v>
      </c>
      <c r="K31" s="57" t="n">
        <f aca="false">J31/$B$4</f>
        <v>11.1281373844122</v>
      </c>
      <c r="L31" s="56" t="n">
        <v>6</v>
      </c>
      <c r="M31" s="57" t="n">
        <f aca="false">J31/L31</f>
        <v>7.02</v>
      </c>
      <c r="N31" s="57" t="n">
        <f aca="false">M31/$B$4</f>
        <v>1.85468956406869</v>
      </c>
    </row>
    <row r="32" s="56" customFormat="true" ht="14" hidden="false" customHeight="false" outlineLevel="0" collapsed="false">
      <c r="A32" s="55" t="n">
        <v>40310</v>
      </c>
      <c r="B32" s="56" t="n">
        <v>8</v>
      </c>
      <c r="C32" s="56" t="n">
        <v>45</v>
      </c>
      <c r="D32" s="56" t="n">
        <v>49</v>
      </c>
      <c r="E32" s="57" t="n">
        <f aca="false">D32*$C$4+$D$4</f>
        <v>450.97</v>
      </c>
      <c r="F32" s="57" t="n">
        <f aca="false">E32/$B$4</f>
        <v>119.146631439894</v>
      </c>
      <c r="G32" s="61" t="n">
        <f aca="false">E31-E32</f>
        <v>57.9150000000001</v>
      </c>
      <c r="H32" s="57" t="n">
        <f aca="false">G32/$B$4</f>
        <v>15.3011889035667</v>
      </c>
      <c r="I32" s="56" t="n">
        <v>24.5</v>
      </c>
      <c r="J32" s="57" t="n">
        <f aca="false">(G32/I32)*24</f>
        <v>56.7330612244899</v>
      </c>
      <c r="K32" s="57" t="n">
        <f aca="false">J32/$B$4</f>
        <v>14.9889197422695</v>
      </c>
      <c r="L32" s="56" t="n">
        <v>6</v>
      </c>
      <c r="M32" s="57" t="n">
        <f aca="false">J32/L32</f>
        <v>9.45551020408165</v>
      </c>
      <c r="N32" s="57" t="n">
        <f aca="false">M32/$B$4</f>
        <v>2.49815329037824</v>
      </c>
    </row>
    <row r="33" s="63" customFormat="true" ht="14" hidden="false" customHeight="false" outlineLevel="0" collapsed="false">
      <c r="A33" s="62" t="n">
        <v>40314</v>
      </c>
      <c r="B33" s="63" t="n">
        <v>1</v>
      </c>
      <c r="C33" s="63" t="n">
        <v>15</v>
      </c>
      <c r="D33" s="63" t="n">
        <v>61</v>
      </c>
      <c r="E33" s="64" t="n">
        <f aca="false">D33*$C$4+$D$4</f>
        <v>577.33</v>
      </c>
      <c r="F33" s="64" t="n">
        <f aca="false">E33/$B$4</f>
        <v>152.531043593131</v>
      </c>
      <c r="L33" s="63" t="n">
        <v>7</v>
      </c>
    </row>
    <row r="34" s="66" customFormat="true" ht="14" hidden="false" customHeight="false" outlineLevel="0" collapsed="false">
      <c r="A34" s="65" t="n">
        <v>40315</v>
      </c>
      <c r="B34" s="66" t="n">
        <v>8</v>
      </c>
      <c r="C34" s="66" t="n">
        <v>15</v>
      </c>
      <c r="D34" s="66" t="n">
        <v>59</v>
      </c>
      <c r="E34" s="67" t="n">
        <f aca="false">D34*$C$4+$D$4</f>
        <v>556.27</v>
      </c>
      <c r="F34" s="67" t="n">
        <f aca="false">E34/$B$4</f>
        <v>146.966974900925</v>
      </c>
      <c r="G34" s="68" t="n">
        <f aca="false">E33-E34</f>
        <v>21.0599999999999</v>
      </c>
      <c r="H34" s="67" t="n">
        <f aca="false">G34/$B$4</f>
        <v>5.56406869220606</v>
      </c>
      <c r="I34" s="66" t="n">
        <v>24</v>
      </c>
      <c r="J34" s="67" t="n">
        <f aca="false">(G34/I34)*24</f>
        <v>21.0599999999999</v>
      </c>
      <c r="K34" s="67" t="n">
        <f aca="false">J34/$B$4</f>
        <v>5.56406869220606</v>
      </c>
      <c r="L34" s="66" t="n">
        <v>7</v>
      </c>
      <c r="M34" s="67" t="n">
        <f aca="false">J34/L34</f>
        <v>3.00857142857142</v>
      </c>
      <c r="N34" s="67" t="n">
        <f aca="false">M34/$B$4</f>
        <v>0.794866956029438</v>
      </c>
    </row>
    <row r="35" s="70" customFormat="true" ht="14" hidden="false" customHeight="false" outlineLevel="0" collapsed="false">
      <c r="A35" s="69" t="n">
        <v>40316</v>
      </c>
      <c r="B35" s="70" t="n">
        <v>8</v>
      </c>
      <c r="C35" s="70" t="n">
        <v>0</v>
      </c>
      <c r="D35" s="70" t="n">
        <v>38</v>
      </c>
      <c r="E35" s="71" t="n">
        <f aca="false">D35*$C$4+$D$4</f>
        <v>335.14</v>
      </c>
      <c r="F35" s="71" t="n">
        <f aca="false">E35/$B$4</f>
        <v>88.5442536327609</v>
      </c>
      <c r="G35" s="72" t="n">
        <f aca="false">E34-E35</f>
        <v>221.13</v>
      </c>
      <c r="H35" s="71" t="n">
        <f aca="false">G35/$B$4</f>
        <v>58.4227212681638</v>
      </c>
      <c r="I35" s="70" t="n">
        <v>23.5</v>
      </c>
      <c r="J35" s="71" t="n">
        <f aca="false">(G35/I35)*24</f>
        <v>225.834893617021</v>
      </c>
      <c r="K35" s="71" t="n">
        <f aca="false">J35/$B$4</f>
        <v>59.6657578908907</v>
      </c>
      <c r="L35" s="70" t="n">
        <v>7</v>
      </c>
      <c r="M35" s="71" t="n">
        <f aca="false">J35/L35</f>
        <v>32.2621276595745</v>
      </c>
      <c r="N35" s="71" t="n">
        <f aca="false">M35/$B$4</f>
        <v>8.52367969869867</v>
      </c>
      <c r="O35" s="70" t="s">
        <v>44</v>
      </c>
      <c r="P35" s="70" t="s">
        <v>45</v>
      </c>
      <c r="Q35" s="70" t="n">
        <f aca="false">SUM(H11:H13,H15:H18,H20:H28,H30:H32,H34,H36:H37,H39:H44)/28</f>
        <v>13.661775806756</v>
      </c>
    </row>
    <row r="36" s="66" customFormat="true" ht="14" hidden="false" customHeight="false" outlineLevel="0" collapsed="false">
      <c r="A36" s="65" t="n">
        <v>40317</v>
      </c>
      <c r="B36" s="66" t="n">
        <v>8</v>
      </c>
      <c r="C36" s="66" t="n">
        <v>0</v>
      </c>
      <c r="D36" s="66" t="n">
        <v>32.5</v>
      </c>
      <c r="E36" s="67" t="n">
        <f aca="false">D36*$C$4+$D$4</f>
        <v>277.225</v>
      </c>
      <c r="F36" s="67" t="n">
        <f aca="false">E36/$B$4</f>
        <v>73.2430647291942</v>
      </c>
      <c r="G36" s="68" t="n">
        <f aca="false">E35-E36</f>
        <v>57.915</v>
      </c>
      <c r="H36" s="67" t="n">
        <f aca="false">G36/$B$4</f>
        <v>15.3011889035667</v>
      </c>
      <c r="I36" s="66" t="n">
        <v>24</v>
      </c>
      <c r="J36" s="67" t="n">
        <f aca="false">(G36/I36)*24</f>
        <v>57.915</v>
      </c>
      <c r="K36" s="67" t="n">
        <f aca="false">J36/$B$4</f>
        <v>15.3011889035667</v>
      </c>
      <c r="L36" s="66" t="n">
        <v>7</v>
      </c>
      <c r="M36" s="67" t="n">
        <f aca="false">J36/L36</f>
        <v>8.27357142857143</v>
      </c>
      <c r="N36" s="67" t="n">
        <f aca="false">M36/$B$4</f>
        <v>2.18588412908096</v>
      </c>
    </row>
    <row r="37" s="66" customFormat="true" ht="14" hidden="false" customHeight="false" outlineLevel="0" collapsed="false">
      <c r="A37" s="65" t="n">
        <v>40318</v>
      </c>
      <c r="B37" s="66" t="n">
        <v>7</v>
      </c>
      <c r="C37" s="66" t="n">
        <v>50</v>
      </c>
      <c r="D37" s="66" t="n">
        <v>28</v>
      </c>
      <c r="E37" s="67" t="n">
        <f aca="false">D37*$C$4+$D$4</f>
        <v>229.84</v>
      </c>
      <c r="F37" s="67" t="n">
        <f aca="false">E37/$B$4</f>
        <v>60.7239101717305</v>
      </c>
      <c r="G37" s="68" t="n">
        <f aca="false">E36-E37</f>
        <v>47.385</v>
      </c>
      <c r="H37" s="67" t="n">
        <f aca="false">G37/$B$4</f>
        <v>12.5191545574637</v>
      </c>
      <c r="I37" s="66" t="n">
        <v>23.83</v>
      </c>
      <c r="J37" s="67" t="n">
        <f aca="false">(G37/I37)*24</f>
        <v>47.723038187159</v>
      </c>
      <c r="K37" s="67" t="n">
        <f aca="false">J37/$B$4</f>
        <v>12.608464514441</v>
      </c>
      <c r="L37" s="66" t="n">
        <v>7</v>
      </c>
      <c r="M37" s="67" t="n">
        <f aca="false">J37/L37</f>
        <v>6.81757688387986</v>
      </c>
      <c r="N37" s="67" t="n">
        <f aca="false">M37/$B$4</f>
        <v>1.80120921634871</v>
      </c>
    </row>
    <row r="38" s="63" customFormat="true" ht="14" hidden="false" customHeight="true" outlineLevel="0" collapsed="false">
      <c r="A38" s="62" t="n">
        <v>40318</v>
      </c>
      <c r="B38" s="63" t="n">
        <v>9</v>
      </c>
      <c r="C38" s="63" t="n">
        <v>30</v>
      </c>
      <c r="D38" s="63" t="n">
        <v>64</v>
      </c>
      <c r="E38" s="64" t="n">
        <f aca="false">D38*$C$4+$D$4</f>
        <v>608.92</v>
      </c>
      <c r="F38" s="64" t="n">
        <f aca="false">E38/$B$4</f>
        <v>160.87714663144</v>
      </c>
      <c r="H38" s="64"/>
      <c r="J38" s="64"/>
      <c r="K38" s="64"/>
      <c r="M38" s="64"/>
      <c r="N38" s="64"/>
      <c r="O38" s="63" t="s">
        <v>46</v>
      </c>
    </row>
    <row r="39" s="66" customFormat="true" ht="14" hidden="false" customHeight="false" outlineLevel="0" collapsed="false">
      <c r="A39" s="65" t="n">
        <v>40319</v>
      </c>
      <c r="B39" s="66" t="n">
        <v>8</v>
      </c>
      <c r="C39" s="66" t="n">
        <v>0</v>
      </c>
      <c r="D39" s="66" t="n">
        <v>59</v>
      </c>
      <c r="E39" s="67" t="n">
        <f aca="false">D39*$C$4+$D$4</f>
        <v>556.27</v>
      </c>
      <c r="F39" s="67" t="n">
        <f aca="false">E39/$B$4</f>
        <v>146.966974900925</v>
      </c>
      <c r="G39" s="68" t="n">
        <f aca="false">E38-E39</f>
        <v>52.65</v>
      </c>
      <c r="H39" s="67" t="n">
        <f aca="false">G39/$B$4</f>
        <v>13.9101717305152</v>
      </c>
      <c r="I39" s="66" t="n">
        <v>22.5</v>
      </c>
      <c r="J39" s="67" t="n">
        <f aca="false">(G39/I39)*24</f>
        <v>56.16</v>
      </c>
      <c r="K39" s="67" t="n">
        <f aca="false">J39/$B$4</f>
        <v>14.8375165125495</v>
      </c>
      <c r="L39" s="66" t="n">
        <v>7</v>
      </c>
      <c r="M39" s="67" t="n">
        <f aca="false">J39/L39</f>
        <v>8.02285714285714</v>
      </c>
      <c r="N39" s="67" t="n">
        <f aca="false">M39/$B$4</f>
        <v>2.1196452160785</v>
      </c>
    </row>
    <row r="40" s="66" customFormat="true" ht="14" hidden="false" customHeight="false" outlineLevel="0" collapsed="false">
      <c r="A40" s="65" t="n">
        <v>40320</v>
      </c>
      <c r="B40" s="66" t="n">
        <v>8</v>
      </c>
      <c r="C40" s="66" t="n">
        <v>15</v>
      </c>
      <c r="D40" s="66" t="n">
        <v>53</v>
      </c>
      <c r="E40" s="67" t="n">
        <f aca="false">D40*$C$4+$D$4</f>
        <v>493.09</v>
      </c>
      <c r="F40" s="67" t="n">
        <f aca="false">E40/$B$4</f>
        <v>130.274768824306</v>
      </c>
      <c r="G40" s="68" t="n">
        <f aca="false">E39-E40</f>
        <v>63.1800000000001</v>
      </c>
      <c r="H40" s="67" t="n">
        <f aca="false">G40/$B$4</f>
        <v>16.6922060766182</v>
      </c>
      <c r="I40" s="66" t="n">
        <v>24</v>
      </c>
      <c r="J40" s="67" t="n">
        <f aca="false">(G40/I40)*24</f>
        <v>63.1800000000001</v>
      </c>
      <c r="K40" s="67" t="n">
        <f aca="false">J40/$B$4</f>
        <v>16.6922060766182</v>
      </c>
      <c r="L40" s="66" t="n">
        <v>7</v>
      </c>
      <c r="M40" s="67" t="n">
        <f aca="false">J40/L40</f>
        <v>9.0257142857143</v>
      </c>
      <c r="N40" s="67" t="n">
        <f aca="false">M40/$B$4</f>
        <v>2.38460086808832</v>
      </c>
    </row>
    <row r="41" s="74" customFormat="true" ht="14" hidden="false" customHeight="false" outlineLevel="0" collapsed="false">
      <c r="A41" s="73" t="n">
        <v>40321</v>
      </c>
      <c r="B41" s="74" t="n">
        <v>8</v>
      </c>
      <c r="C41" s="74" t="n">
        <v>15</v>
      </c>
      <c r="D41" s="74" t="n">
        <v>49</v>
      </c>
      <c r="E41" s="75" t="n">
        <f aca="false">D41*$C$4+$D$4</f>
        <v>450.97</v>
      </c>
      <c r="F41" s="75" t="n">
        <f aca="false">E41/$B$4</f>
        <v>119.146631439894</v>
      </c>
      <c r="G41" s="76" t="n">
        <f aca="false">E40-E41</f>
        <v>42.12</v>
      </c>
      <c r="H41" s="75" t="n">
        <f aca="false">G41/$B$4</f>
        <v>11.1281373844122</v>
      </c>
      <c r="I41" s="74" t="n">
        <v>24</v>
      </c>
      <c r="J41" s="75" t="n">
        <f aca="false">(G41/I41)*24</f>
        <v>42.12</v>
      </c>
      <c r="K41" s="75" t="n">
        <f aca="false">J41/$B$4</f>
        <v>11.1281373844122</v>
      </c>
      <c r="L41" s="74" t="n">
        <v>7</v>
      </c>
      <c r="M41" s="75" t="n">
        <f aca="false">J41/L41</f>
        <v>6.01714285714286</v>
      </c>
      <c r="N41" s="75" t="n">
        <f aca="false">M41/$B$4</f>
        <v>1.58973391205888</v>
      </c>
    </row>
    <row r="42" s="74" customFormat="true" ht="14" hidden="false" customHeight="false" outlineLevel="0" collapsed="false">
      <c r="A42" s="73" t="n">
        <v>40322</v>
      </c>
      <c r="B42" s="74" t="n">
        <v>7</v>
      </c>
      <c r="C42" s="74" t="n">
        <v>45</v>
      </c>
      <c r="D42" s="74" t="n">
        <v>43</v>
      </c>
      <c r="E42" s="75" t="n">
        <f aca="false">D42*$C$4+$D$4</f>
        <v>387.79</v>
      </c>
      <c r="F42" s="75" t="n">
        <f aca="false">E42/$B$4</f>
        <v>102.454425363276</v>
      </c>
      <c r="G42" s="76" t="n">
        <f aca="false">E41-E42</f>
        <v>63.18</v>
      </c>
      <c r="H42" s="75" t="n">
        <f aca="false">G42/$B$4</f>
        <v>16.6922060766182</v>
      </c>
      <c r="I42" s="74" t="n">
        <v>23.5</v>
      </c>
      <c r="J42" s="75" t="n">
        <f aca="false">(G42/I42)*24</f>
        <v>64.5242553191489</v>
      </c>
      <c r="K42" s="75" t="n">
        <f aca="false">J42/$B$4</f>
        <v>17.0473593973973</v>
      </c>
      <c r="L42" s="74" t="n">
        <v>6</v>
      </c>
      <c r="M42" s="75" t="n">
        <f aca="false">J42/L42</f>
        <v>10.7540425531915</v>
      </c>
      <c r="N42" s="75" t="n">
        <f aca="false">M42/$B$4</f>
        <v>2.84122656623289</v>
      </c>
    </row>
    <row r="43" s="74" customFormat="true" ht="14" hidden="false" customHeight="false" outlineLevel="0" collapsed="false">
      <c r="A43" s="73" t="n">
        <v>40323</v>
      </c>
      <c r="B43" s="74" t="n">
        <v>8</v>
      </c>
      <c r="C43" s="74" t="n">
        <v>0</v>
      </c>
      <c r="D43" s="74" t="n">
        <v>39</v>
      </c>
      <c r="E43" s="75" t="n">
        <f aca="false">D43*$C$4+$D$4</f>
        <v>345.67</v>
      </c>
      <c r="F43" s="75" t="n">
        <f aca="false">E43/$B$4</f>
        <v>91.3262879788639</v>
      </c>
      <c r="G43" s="76" t="n">
        <f aca="false">E42-E43</f>
        <v>42.12</v>
      </c>
      <c r="H43" s="75" t="n">
        <f aca="false">G43/$B$4</f>
        <v>11.1281373844122</v>
      </c>
      <c r="I43" s="76" t="n">
        <v>24.25</v>
      </c>
      <c r="J43" s="75" t="n">
        <f aca="false">(G43/I43)*24</f>
        <v>41.6857731958763</v>
      </c>
      <c r="K43" s="75" t="n">
        <f aca="false">J43/$B$4</f>
        <v>11.0134143185935</v>
      </c>
      <c r="L43" s="74" t="n">
        <v>6</v>
      </c>
      <c r="M43" s="75" t="n">
        <f aca="false">J43/L43</f>
        <v>6.94762886597938</v>
      </c>
      <c r="N43" s="75" t="n">
        <f aca="false">M43/$B$4</f>
        <v>1.83556905309891</v>
      </c>
    </row>
    <row r="44" s="74" customFormat="true" ht="14" hidden="false" customHeight="false" outlineLevel="0" collapsed="false">
      <c r="A44" s="73" t="n">
        <v>40324</v>
      </c>
      <c r="B44" s="74" t="n">
        <v>8</v>
      </c>
      <c r="C44" s="74" t="n">
        <v>0</v>
      </c>
      <c r="D44" s="74" t="n">
        <v>34</v>
      </c>
      <c r="E44" s="75" t="n">
        <f aca="false">D44*$C$4+$D$4</f>
        <v>293.02</v>
      </c>
      <c r="F44" s="75" t="n">
        <f aca="false">E44/$B$4</f>
        <v>77.4161162483487</v>
      </c>
      <c r="G44" s="76" t="n">
        <f aca="false">E43-E44</f>
        <v>52.65</v>
      </c>
      <c r="H44" s="75" t="n">
        <f aca="false">G44/$B$4</f>
        <v>13.9101717305152</v>
      </c>
      <c r="I44" s="74" t="n">
        <v>24</v>
      </c>
      <c r="J44" s="75" t="n">
        <f aca="false">(G44/I44)*24</f>
        <v>52.65</v>
      </c>
      <c r="K44" s="75" t="n">
        <f aca="false">J44/$B$4</f>
        <v>13.9101717305152</v>
      </c>
      <c r="L44" s="74" t="n">
        <v>7</v>
      </c>
      <c r="M44" s="75" t="n">
        <f aca="false">J44/L44</f>
        <v>7.52142857142857</v>
      </c>
      <c r="N44" s="75" t="n">
        <f aca="false">M44/$B$4</f>
        <v>1.9871673900736</v>
      </c>
    </row>
    <row r="45" s="74" customFormat="true" ht="14" hidden="false" customHeight="false" outlineLevel="0" collapsed="false">
      <c r="A45" s="73" t="n">
        <v>40325</v>
      </c>
      <c r="B45" s="74" t="n">
        <v>8</v>
      </c>
      <c r="C45" s="74" t="n">
        <v>15</v>
      </c>
      <c r="D45" s="74" t="n">
        <v>28</v>
      </c>
      <c r="E45" s="75" t="n">
        <f aca="false">D45*$C$4+$D$4</f>
        <v>229.84</v>
      </c>
      <c r="F45" s="75" t="n">
        <f aca="false">E45/$B$4</f>
        <v>60.7239101717305</v>
      </c>
      <c r="G45" s="76" t="n">
        <f aca="false">E44-E45</f>
        <v>63.18</v>
      </c>
      <c r="H45" s="75" t="n">
        <f aca="false">G45/$B$4</f>
        <v>16.6922060766182</v>
      </c>
      <c r="I45" s="74" t="n">
        <v>24</v>
      </c>
      <c r="J45" s="75" t="n">
        <f aca="false">(G45/I45)*24</f>
        <v>63.18</v>
      </c>
      <c r="K45" s="75" t="n">
        <f aca="false">J45/$B$4</f>
        <v>16.6922060766182</v>
      </c>
      <c r="L45" s="74" t="n">
        <v>7</v>
      </c>
      <c r="M45" s="75" t="n">
        <f aca="false">J45/L45</f>
        <v>9.02571428571429</v>
      </c>
      <c r="N45" s="75" t="n">
        <f aca="false">M45/$B$4</f>
        <v>2.38460086808832</v>
      </c>
    </row>
    <row r="46" s="78" customFormat="true" ht="14" hidden="false" customHeight="false" outlineLevel="0" collapsed="false">
      <c r="A46" s="77" t="n">
        <v>40325</v>
      </c>
      <c r="B46" s="78" t="n">
        <v>19</v>
      </c>
      <c r="C46" s="78" t="n">
        <v>0</v>
      </c>
      <c r="D46" s="78" t="n">
        <v>63</v>
      </c>
      <c r="E46" s="79" t="n">
        <f aca="false">D46*$C$4+$D$4</f>
        <v>598.39</v>
      </c>
      <c r="F46" s="79" t="n">
        <f aca="false">E46/$B$4</f>
        <v>158.095112285337</v>
      </c>
      <c r="I46" s="78" t="n">
        <v>10.75</v>
      </c>
      <c r="L46" s="78" t="n">
        <v>8</v>
      </c>
      <c r="O46" s="78" t="s">
        <v>46</v>
      </c>
    </row>
    <row r="47" s="74" customFormat="true" ht="14" hidden="false" customHeight="false" outlineLevel="0" collapsed="false">
      <c r="A47" s="73" t="n">
        <v>40326</v>
      </c>
      <c r="B47" s="74" t="n">
        <v>8</v>
      </c>
      <c r="C47" s="74" t="n">
        <v>0</v>
      </c>
      <c r="D47" s="74" t="n">
        <v>60</v>
      </c>
      <c r="E47" s="75" t="n">
        <f aca="false">D47*$C$4+$D$4</f>
        <v>566.8</v>
      </c>
      <c r="F47" s="75" t="n">
        <f aca="false">E47/$B$4</f>
        <v>149.749009247028</v>
      </c>
      <c r="G47" s="76" t="n">
        <f aca="false">E46-E47</f>
        <v>31.59</v>
      </c>
      <c r="H47" s="75" t="n">
        <f aca="false">G47/$B$4</f>
        <v>8.34610303830912</v>
      </c>
      <c r="I47" s="74" t="n">
        <v>13</v>
      </c>
      <c r="J47" s="75" t="n">
        <f aca="false">(G47/I47)*24</f>
        <v>58.3200000000001</v>
      </c>
      <c r="K47" s="75" t="n">
        <f aca="false">J47/$B$4</f>
        <v>15.4081902245707</v>
      </c>
      <c r="L47" s="74" t="n">
        <v>8</v>
      </c>
      <c r="M47" s="75" t="n">
        <f aca="false">J47/L47</f>
        <v>7.29000000000001</v>
      </c>
      <c r="N47" s="75" t="n">
        <f aca="false">M47/$B$4</f>
        <v>1.92602377807134</v>
      </c>
    </row>
    <row r="48" s="74" customFormat="true" ht="14" hidden="false" customHeight="false" outlineLevel="0" collapsed="false">
      <c r="A48" s="73" t="n">
        <v>40327</v>
      </c>
      <c r="B48" s="74" t="n">
        <v>8</v>
      </c>
      <c r="C48" s="74" t="n">
        <v>0</v>
      </c>
      <c r="D48" s="74" t="n">
        <v>50</v>
      </c>
      <c r="E48" s="75" t="n">
        <f aca="false">D48*$C$4+$D$4</f>
        <v>461.5</v>
      </c>
      <c r="F48" s="75" t="n">
        <f aca="false">E48/$B$4</f>
        <v>121.928665785997</v>
      </c>
      <c r="G48" s="76" t="n">
        <f aca="false">E47-E48</f>
        <v>105.3</v>
      </c>
      <c r="H48" s="75" t="n">
        <f aca="false">G48/$B$4</f>
        <v>27.8203434610304</v>
      </c>
      <c r="I48" s="74" t="n">
        <v>24</v>
      </c>
      <c r="J48" s="75" t="n">
        <f aca="false">(G48/I48)*24</f>
        <v>105.3</v>
      </c>
      <c r="K48" s="75" t="n">
        <f aca="false">J48/$B$4</f>
        <v>27.8203434610304</v>
      </c>
      <c r="L48" s="74" t="n">
        <v>7</v>
      </c>
      <c r="M48" s="75" t="n">
        <f aca="false">J48/L48</f>
        <v>15.0428571428571</v>
      </c>
      <c r="N48" s="75" t="n">
        <f aca="false">M48/$B$4</f>
        <v>3.9743347801472</v>
      </c>
    </row>
    <row r="49" customFormat="false" ht="14" hidden="false" customHeight="false" outlineLevel="0" collapsed="false">
      <c r="A49" s="80" t="n">
        <v>40328</v>
      </c>
      <c r="B49" s="1" t="n">
        <v>8</v>
      </c>
      <c r="C49" s="1" t="n">
        <v>0</v>
      </c>
      <c r="D49" s="1" t="n">
        <v>46</v>
      </c>
      <c r="E49" s="75" t="n">
        <f aca="false">D49*$C$4+$D$4</f>
        <v>419.38</v>
      </c>
      <c r="F49" s="75" t="n">
        <f aca="false">E49/$B$4</f>
        <v>110.800528401585</v>
      </c>
      <c r="G49" s="76" t="n">
        <f aca="false">E48-E49</f>
        <v>42.12</v>
      </c>
      <c r="H49" s="75" t="n">
        <f aca="false">G49/$B$4</f>
        <v>11.1281373844122</v>
      </c>
      <c r="I49" s="1" t="n">
        <v>24</v>
      </c>
      <c r="J49" s="75" t="n">
        <f aca="false">(G49/I49)*24</f>
        <v>42.12</v>
      </c>
      <c r="K49" s="75" t="n">
        <f aca="false">J49/$B$4</f>
        <v>11.1281373844122</v>
      </c>
      <c r="L49" s="1" t="n">
        <v>7</v>
      </c>
      <c r="M49" s="75" t="n">
        <f aca="false">J49/L49</f>
        <v>6.01714285714286</v>
      </c>
      <c r="N49" s="75" t="n">
        <f aca="false">M49/$B$4</f>
        <v>1.5897339120588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10" workbookViewId="0">
      <pane xSplit="0" ySplit="8" topLeftCell="BM38" activePane="bottomLeft" state="frozen"/>
      <selection pane="topLeft" activeCell="A1" activeCellId="0" sqref="A1"/>
      <selection pane="bottomLeft" activeCell="D59" activeCellId="0" sqref="D59"/>
    </sheetView>
  </sheetViews>
  <sheetFormatPr defaultColWidth="11.82421875" defaultRowHeight="14" zeroHeight="false" outlineLevelRow="0" outlineLevelCol="0"/>
  <cols>
    <col collapsed="false" customWidth="true" hidden="false" outlineLevel="0" max="1" min="1" style="81" width="14.66"/>
    <col collapsed="false" customWidth="true" hidden="false" outlineLevel="0" max="3" min="2" style="82" width="5.82"/>
    <col collapsed="false" customWidth="true" hidden="false" outlineLevel="0" max="4" min="4" style="82" width="12.66"/>
    <col collapsed="false" customWidth="true" hidden="false" outlineLevel="0" max="5" min="5" style="0" width="8.66"/>
    <col collapsed="false" customWidth="true" hidden="false" outlineLevel="0" max="6" min="6" style="0" width="11.5"/>
    <col collapsed="false" customWidth="true" hidden="false" outlineLevel="0" max="7" min="7" style="0" width="8.33"/>
    <col collapsed="false" customWidth="true" hidden="false" outlineLevel="0" max="8" min="8" style="0" width="9.33"/>
    <col collapsed="false" customWidth="true" hidden="false" outlineLevel="0" max="9" min="9" style="82" width="7.82"/>
    <col collapsed="false" customWidth="true" hidden="false" outlineLevel="0" max="11" min="10" style="0" width="7.82"/>
    <col collapsed="false" customWidth="true" hidden="false" outlineLevel="0" max="12" min="12" style="82" width="9.66"/>
    <col collapsed="false" customWidth="true" hidden="false" outlineLevel="0" max="14" min="13" style="0" width="9.33"/>
    <col collapsed="false" customWidth="true" hidden="false" outlineLevel="0" max="15" min="15" style="0" width="40.15"/>
  </cols>
  <sheetData>
    <row r="1" customFormat="false" ht="14" hidden="false" customHeight="false" outlineLevel="0" collapsed="false">
      <c r="A1" s="83" t="s">
        <v>47</v>
      </c>
      <c r="B1" s="84"/>
      <c r="C1" s="84"/>
      <c r="D1" s="85"/>
      <c r="H1" s="86" t="s">
        <v>1</v>
      </c>
      <c r="I1" s="87"/>
      <c r="J1" s="87"/>
      <c r="K1" s="87"/>
      <c r="L1" s="87"/>
      <c r="M1" s="87"/>
      <c r="N1" s="87"/>
    </row>
    <row r="2" customFormat="false" ht="14" hidden="false" customHeight="false" outlineLevel="0" collapsed="false">
      <c r="A2" s="88"/>
      <c r="B2" s="0"/>
      <c r="C2" s="0"/>
      <c r="D2" s="89"/>
      <c r="H2" s="87" t="s">
        <v>3</v>
      </c>
      <c r="I2" s="87"/>
      <c r="J2" s="87"/>
      <c r="K2" s="87"/>
      <c r="L2" s="87"/>
      <c r="M2" s="87"/>
      <c r="N2" s="87"/>
    </row>
    <row r="3" customFormat="false" ht="28" hidden="false" customHeight="false" outlineLevel="0" collapsed="false">
      <c r="A3" s="88"/>
      <c r="B3" s="0"/>
      <c r="C3" s="0"/>
      <c r="D3" s="90" t="s">
        <v>4</v>
      </c>
      <c r="E3" s="91" t="s">
        <v>5</v>
      </c>
      <c r="F3" s="91" t="s">
        <v>6</v>
      </c>
      <c r="G3" s="92"/>
      <c r="H3" s="87" t="s">
        <v>12</v>
      </c>
      <c r="I3" s="87"/>
      <c r="J3" s="87"/>
      <c r="K3" s="87"/>
      <c r="L3" s="87"/>
      <c r="M3" s="87"/>
      <c r="N3" s="87"/>
    </row>
    <row r="4" customFormat="false" ht="14" hidden="false" customHeight="false" outlineLevel="0" collapsed="false">
      <c r="A4" s="88"/>
      <c r="B4" s="0"/>
      <c r="C4" s="0"/>
      <c r="D4" s="93"/>
      <c r="E4" s="23" t="n">
        <v>3.78</v>
      </c>
      <c r="F4" s="20" t="n">
        <f aca="false">Calibrations!G16</f>
        <v>3.91875</v>
      </c>
      <c r="G4" s="92"/>
      <c r="H4" s="87" t="s">
        <v>13</v>
      </c>
      <c r="I4" s="87"/>
      <c r="J4" s="87"/>
      <c r="K4" s="87"/>
      <c r="L4" s="87"/>
      <c r="M4" s="87"/>
      <c r="N4" s="87"/>
    </row>
    <row r="5" customFormat="false" ht="14" hidden="false" customHeight="false" outlineLevel="0" collapsed="false">
      <c r="A5" s="88"/>
      <c r="B5" s="0"/>
      <c r="C5" s="0"/>
      <c r="D5" s="94" t="s">
        <v>48</v>
      </c>
      <c r="E5" s="95" t="n">
        <v>0</v>
      </c>
      <c r="F5" s="96" t="s">
        <v>49</v>
      </c>
      <c r="G5" s="92"/>
      <c r="H5" s="87" t="s">
        <v>14</v>
      </c>
      <c r="I5" s="87"/>
      <c r="J5" s="87"/>
      <c r="K5" s="87"/>
      <c r="L5" s="87"/>
      <c r="M5" s="87"/>
      <c r="N5" s="87"/>
    </row>
    <row r="6" customFormat="false" ht="14" hidden="false" customHeight="false" outlineLevel="0" collapsed="false">
      <c r="A6" s="88"/>
      <c r="B6" s="0"/>
      <c r="C6" s="0"/>
      <c r="D6" s="97"/>
      <c r="E6" s="98"/>
      <c r="F6" s="98"/>
      <c r="I6" s="0"/>
      <c r="L6" s="0"/>
    </row>
    <row r="7" s="34" customFormat="true" ht="42" hidden="false" customHeight="false" outlineLevel="0" collapsed="false">
      <c r="A7" s="99" t="s">
        <v>18</v>
      </c>
      <c r="B7" s="34" t="s">
        <v>19</v>
      </c>
      <c r="C7" s="34" t="s">
        <v>19</v>
      </c>
      <c r="D7" s="31" t="s">
        <v>20</v>
      </c>
      <c r="E7" s="36" t="s">
        <v>21</v>
      </c>
      <c r="F7" s="36" t="s">
        <v>22</v>
      </c>
      <c r="G7" s="36" t="s">
        <v>23</v>
      </c>
      <c r="H7" s="36" t="s">
        <v>23</v>
      </c>
      <c r="I7" s="100" t="s">
        <v>24</v>
      </c>
      <c r="J7" s="36" t="s">
        <v>50</v>
      </c>
      <c r="K7" s="36" t="s">
        <v>50</v>
      </c>
      <c r="L7" s="101" t="s">
        <v>26</v>
      </c>
      <c r="M7" s="36" t="s">
        <v>28</v>
      </c>
      <c r="N7" s="36" t="s">
        <v>28</v>
      </c>
      <c r="O7" s="34" t="s">
        <v>29</v>
      </c>
    </row>
    <row r="8" s="34" customFormat="true" ht="28" hidden="false" customHeight="false" outlineLevel="0" collapsed="false">
      <c r="A8" s="102"/>
      <c r="B8" s="35" t="s">
        <v>30</v>
      </c>
      <c r="C8" s="35" t="s">
        <v>31</v>
      </c>
      <c r="D8" s="31" t="s">
        <v>32</v>
      </c>
      <c r="E8" s="34" t="s">
        <v>33</v>
      </c>
      <c r="F8" s="34" t="s">
        <v>34</v>
      </c>
      <c r="G8" s="34" t="s">
        <v>33</v>
      </c>
      <c r="H8" s="34" t="s">
        <v>34</v>
      </c>
      <c r="I8" s="31" t="s">
        <v>35</v>
      </c>
      <c r="J8" s="34" t="s">
        <v>36</v>
      </c>
      <c r="K8" s="34" t="s">
        <v>37</v>
      </c>
      <c r="L8" s="31"/>
      <c r="M8" s="36" t="s">
        <v>38</v>
      </c>
      <c r="N8" s="36" t="s">
        <v>39</v>
      </c>
    </row>
    <row r="9" s="34" customFormat="true" ht="14" hidden="false" customHeight="false" outlineLevel="0" collapsed="false">
      <c r="A9" s="102" t="s">
        <v>40</v>
      </c>
      <c r="B9" s="35"/>
      <c r="C9" s="35"/>
      <c r="D9" s="31"/>
      <c r="I9" s="31"/>
      <c r="L9" s="31"/>
    </row>
    <row r="10" s="109" customFormat="true" ht="14" hidden="false" customHeight="false" outlineLevel="0" collapsed="false">
      <c r="A10" s="103" t="n">
        <v>40286</v>
      </c>
      <c r="B10" s="104" t="n">
        <v>13</v>
      </c>
      <c r="C10" s="104" t="n">
        <v>0</v>
      </c>
      <c r="D10" s="105" t="n">
        <v>2</v>
      </c>
      <c r="E10" s="106" t="n">
        <f aca="false">D10*$F$4+$E$5</f>
        <v>7.8375</v>
      </c>
      <c r="F10" s="106" t="n">
        <f aca="false">E10/$E$4</f>
        <v>2.0734126984127</v>
      </c>
      <c r="G10" s="106"/>
      <c r="H10" s="106"/>
      <c r="I10" s="107"/>
      <c r="J10" s="106"/>
      <c r="K10" s="106"/>
      <c r="L10" s="105"/>
      <c r="M10" s="108"/>
      <c r="N10" s="108"/>
    </row>
    <row r="11" s="109" customFormat="true" ht="14" hidden="false" customHeight="false" outlineLevel="0" collapsed="false">
      <c r="A11" s="103" t="n">
        <v>40287</v>
      </c>
      <c r="B11" s="104" t="n">
        <v>8</v>
      </c>
      <c r="C11" s="104" t="n">
        <v>0</v>
      </c>
      <c r="D11" s="105" t="n">
        <v>9</v>
      </c>
      <c r="E11" s="106" t="n">
        <f aca="false">D11*$F$4+$E$5</f>
        <v>35.26875</v>
      </c>
      <c r="F11" s="106" t="n">
        <f aca="false">E11/$E$4</f>
        <v>9.33035714285714</v>
      </c>
      <c r="G11" s="106" t="n">
        <f aca="false">E11-E10</f>
        <v>27.43125</v>
      </c>
      <c r="H11" s="106" t="n">
        <f aca="false">G11/$E$4</f>
        <v>7.25694444444445</v>
      </c>
      <c r="I11" s="107" t="n">
        <v>17</v>
      </c>
      <c r="J11" s="106" t="n">
        <f aca="false">(G11/I11)*24</f>
        <v>38.7264705882353</v>
      </c>
      <c r="K11" s="106" t="n">
        <f aca="false">J11/$E$4</f>
        <v>10.2450980392157</v>
      </c>
      <c r="L11" s="105" t="n">
        <v>7</v>
      </c>
      <c r="M11" s="106" t="n">
        <f aca="false">J11/L11</f>
        <v>5.53235294117647</v>
      </c>
      <c r="N11" s="106" t="n">
        <f aca="false">M11/$E$4</f>
        <v>1.46358543417367</v>
      </c>
    </row>
    <row r="12" s="109" customFormat="true" ht="14" hidden="false" customHeight="false" outlineLevel="0" collapsed="false">
      <c r="A12" s="103" t="n">
        <v>40288</v>
      </c>
      <c r="B12" s="109" t="n">
        <v>8</v>
      </c>
      <c r="C12" s="109" t="n">
        <v>45</v>
      </c>
      <c r="D12" s="109" t="n">
        <v>17</v>
      </c>
      <c r="E12" s="106" t="n">
        <f aca="false">D12*$F$4+$E$5</f>
        <v>66.61875</v>
      </c>
      <c r="F12" s="106" t="n">
        <f aca="false">E12/$E$4</f>
        <v>17.6240079365079</v>
      </c>
      <c r="G12" s="106" t="n">
        <f aca="false">E12-E11</f>
        <v>31.35</v>
      </c>
      <c r="H12" s="106" t="n">
        <f aca="false">G12/$E$4</f>
        <v>8.29365079365079</v>
      </c>
      <c r="I12" s="109" t="n">
        <v>25</v>
      </c>
      <c r="J12" s="106" t="n">
        <f aca="false">(G12/I12)*24</f>
        <v>30.096</v>
      </c>
      <c r="K12" s="106" t="n">
        <f aca="false">J12/$E$4</f>
        <v>7.96190476190476</v>
      </c>
      <c r="L12" s="109" t="n">
        <v>7</v>
      </c>
      <c r="M12" s="106" t="n">
        <f aca="false">J12/L12</f>
        <v>4.29942857142857</v>
      </c>
      <c r="N12" s="106" t="n">
        <f aca="false">M12/$E$4</f>
        <v>1.13741496598639</v>
      </c>
    </row>
    <row r="13" s="111" customFormat="true" ht="14" hidden="false" customHeight="false" outlineLevel="0" collapsed="false">
      <c r="A13" s="110" t="n">
        <v>40289</v>
      </c>
      <c r="B13" s="111" t="n">
        <v>8</v>
      </c>
      <c r="C13" s="111" t="n">
        <v>45</v>
      </c>
      <c r="D13" s="111" t="n">
        <v>5</v>
      </c>
      <c r="E13" s="112" t="n">
        <f aca="false">D13*$F$4+$E$5</f>
        <v>19.59375</v>
      </c>
      <c r="F13" s="112" t="n">
        <f aca="false">E13/$E$4</f>
        <v>5.18353174603175</v>
      </c>
      <c r="G13" s="112"/>
      <c r="H13" s="112"/>
      <c r="I13" s="111" t="n">
        <v>1700</v>
      </c>
      <c r="J13" s="112"/>
      <c r="K13" s="112"/>
      <c r="L13" s="111" t="n">
        <v>7</v>
      </c>
      <c r="M13" s="112"/>
      <c r="N13" s="112"/>
      <c r="O13" s="111" t="s">
        <v>51</v>
      </c>
    </row>
    <row r="14" s="109" customFormat="true" ht="14" hidden="false" customHeight="false" outlineLevel="0" collapsed="false">
      <c r="A14" s="103" t="n">
        <v>40290</v>
      </c>
      <c r="B14" s="109" t="n">
        <v>8</v>
      </c>
      <c r="C14" s="109" t="n">
        <v>45</v>
      </c>
      <c r="D14" s="109" t="n">
        <v>7</v>
      </c>
      <c r="E14" s="106" t="n">
        <f aca="false">D14*$F$4+$E$5</f>
        <v>27.43125</v>
      </c>
      <c r="F14" s="106" t="n">
        <f aca="false">E14/$E$4</f>
        <v>7.25694444444445</v>
      </c>
      <c r="G14" s="106" t="n">
        <f aca="false">E14-E13</f>
        <v>7.8375</v>
      </c>
      <c r="H14" s="106" t="n">
        <f aca="false">G14/$E$4</f>
        <v>2.0734126984127</v>
      </c>
      <c r="I14" s="109" t="n">
        <v>24</v>
      </c>
      <c r="J14" s="106" t="n">
        <f aca="false">(G14/I14)*24</f>
        <v>7.8375</v>
      </c>
      <c r="K14" s="106" t="n">
        <f aca="false">J14/$E$4</f>
        <v>2.0734126984127</v>
      </c>
      <c r="L14" s="109" t="n">
        <v>7</v>
      </c>
      <c r="M14" s="106" t="n">
        <f aca="false">J14/L14</f>
        <v>1.11964285714286</v>
      </c>
      <c r="N14" s="106" t="n">
        <f aca="false">M14/$E$4</f>
        <v>0.296201814058957</v>
      </c>
      <c r="O14" s="109" t="s">
        <v>52</v>
      </c>
    </row>
    <row r="15" s="109" customFormat="true" ht="14" hidden="false" customHeight="false" outlineLevel="0" collapsed="false">
      <c r="A15" s="103" t="n">
        <v>40291</v>
      </c>
      <c r="B15" s="109" t="n">
        <v>8</v>
      </c>
      <c r="C15" s="109" t="n">
        <v>0</v>
      </c>
      <c r="D15" s="109" t="n">
        <v>10</v>
      </c>
      <c r="E15" s="106" t="n">
        <f aca="false">D15*$F$4+$E$5</f>
        <v>39.1875</v>
      </c>
      <c r="F15" s="106" t="n">
        <f aca="false">E15/$E$4</f>
        <v>10.3670634920635</v>
      </c>
      <c r="G15" s="106" t="n">
        <f aca="false">E15-E14</f>
        <v>11.75625</v>
      </c>
      <c r="H15" s="106" t="n">
        <f aca="false">G15/$E$4</f>
        <v>3.11011904761905</v>
      </c>
      <c r="I15" s="109" t="n">
        <v>23.25</v>
      </c>
      <c r="J15" s="106" t="n">
        <f aca="false">(G15/I15)*24</f>
        <v>12.1354838709677</v>
      </c>
      <c r="K15" s="106" t="n">
        <f aca="false">J15/$E$4</f>
        <v>3.21044546850999</v>
      </c>
      <c r="L15" s="109" t="n">
        <v>6</v>
      </c>
      <c r="M15" s="106" t="n">
        <f aca="false">J15/L15</f>
        <v>2.02258064516129</v>
      </c>
      <c r="N15" s="106" t="n">
        <f aca="false">M15/$E$4</f>
        <v>0.535074244751664</v>
      </c>
      <c r="O15" s="109" t="s">
        <v>53</v>
      </c>
    </row>
    <row r="16" s="109" customFormat="true" ht="14" hidden="false" customHeight="false" outlineLevel="0" collapsed="false">
      <c r="A16" s="103" t="n">
        <v>40292</v>
      </c>
      <c r="B16" s="109" t="n">
        <v>8</v>
      </c>
      <c r="C16" s="109" t="n">
        <v>17</v>
      </c>
      <c r="D16" s="109" t="n">
        <v>26</v>
      </c>
      <c r="E16" s="106" t="n">
        <f aca="false">D16*$F$4+$E$5</f>
        <v>101.8875</v>
      </c>
      <c r="F16" s="106" t="n">
        <f aca="false">E16/$E$4</f>
        <v>26.9543650793651</v>
      </c>
      <c r="G16" s="106" t="n">
        <f aca="false">E16-E15</f>
        <v>62.7</v>
      </c>
      <c r="H16" s="106" t="n">
        <f aca="false">G16/$E$4</f>
        <v>16.5873015873016</v>
      </c>
      <c r="I16" s="109" t="n">
        <v>24</v>
      </c>
      <c r="J16" s="106" t="n">
        <f aca="false">(G16/I16)*24</f>
        <v>62.7</v>
      </c>
      <c r="K16" s="106" t="n">
        <f aca="false">J16/$E$4</f>
        <v>16.5873015873016</v>
      </c>
      <c r="L16" s="109" t="n">
        <v>7</v>
      </c>
      <c r="M16" s="106" t="n">
        <f aca="false">J16/L16</f>
        <v>8.95714285714286</v>
      </c>
      <c r="N16" s="106" t="n">
        <f aca="false">M16/$E$4</f>
        <v>2.36961451247166</v>
      </c>
    </row>
    <row r="17" s="111" customFormat="true" ht="14" hidden="false" customHeight="false" outlineLevel="0" collapsed="false">
      <c r="A17" s="110" t="n">
        <v>40292</v>
      </c>
      <c r="B17" s="111" t="n">
        <v>14</v>
      </c>
      <c r="C17" s="111" t="n">
        <v>0</v>
      </c>
      <c r="D17" s="111" t="n">
        <v>0</v>
      </c>
      <c r="E17" s="112" t="n">
        <f aca="false">D17*$F$4+$E$5</f>
        <v>0</v>
      </c>
      <c r="F17" s="112" t="n">
        <f aca="false">E17/$E$4</f>
        <v>0</v>
      </c>
      <c r="G17" s="112"/>
      <c r="H17" s="112"/>
      <c r="I17" s="111" t="n">
        <v>6</v>
      </c>
      <c r="J17" s="112"/>
      <c r="K17" s="112"/>
      <c r="L17" s="111" t="n">
        <v>7</v>
      </c>
      <c r="M17" s="112"/>
      <c r="N17" s="112"/>
      <c r="O17" s="111" t="s">
        <v>54</v>
      </c>
    </row>
    <row r="18" s="109" customFormat="true" ht="14" hidden="false" customHeight="false" outlineLevel="0" collapsed="false">
      <c r="A18" s="103" t="n">
        <v>40293</v>
      </c>
      <c r="B18" s="109" t="n">
        <v>8</v>
      </c>
      <c r="C18" s="109" t="n">
        <v>8</v>
      </c>
      <c r="D18" s="109" t="n">
        <v>5</v>
      </c>
      <c r="E18" s="106" t="n">
        <f aca="false">D18*$F$4+$E$5</f>
        <v>19.59375</v>
      </c>
      <c r="F18" s="106" t="n">
        <f aca="false">E18/$E$4</f>
        <v>5.18353174603175</v>
      </c>
      <c r="G18" s="106" t="n">
        <f aca="false">E18-E17</f>
        <v>19.59375</v>
      </c>
      <c r="H18" s="106" t="n">
        <f aca="false">G18/$E$4</f>
        <v>5.18353174603175</v>
      </c>
      <c r="I18" s="109" t="n">
        <v>18</v>
      </c>
      <c r="J18" s="106" t="n">
        <f aca="false">(G18/I18)*24</f>
        <v>26.125</v>
      </c>
      <c r="K18" s="106" t="n">
        <f aca="false">J18/$E$4</f>
        <v>6.91137566137566</v>
      </c>
      <c r="L18" s="109" t="n">
        <v>7</v>
      </c>
      <c r="M18" s="106" t="n">
        <f aca="false">J18/L18</f>
        <v>3.73214285714286</v>
      </c>
      <c r="N18" s="106" t="n">
        <f aca="false">M18/$E$4</f>
        <v>0.987339380196523</v>
      </c>
      <c r="O18" s="109" t="s">
        <v>52</v>
      </c>
    </row>
    <row r="19" s="114" customFormat="true" ht="14" hidden="false" customHeight="false" outlineLevel="0" collapsed="false">
      <c r="A19" s="113" t="n">
        <v>40297</v>
      </c>
      <c r="B19" s="114" t="n">
        <v>15</v>
      </c>
      <c r="C19" s="114" t="n">
        <v>0</v>
      </c>
      <c r="D19" s="114" t="n">
        <v>0</v>
      </c>
      <c r="E19" s="115" t="n">
        <f aca="false">D19*$F$4+$E$5</f>
        <v>0</v>
      </c>
      <c r="F19" s="115" t="n">
        <f aca="false">E19/$E$4</f>
        <v>0</v>
      </c>
      <c r="G19" s="115"/>
      <c r="H19" s="115"/>
      <c r="I19" s="114" t="n">
        <v>24</v>
      </c>
      <c r="J19" s="115"/>
      <c r="K19" s="115"/>
      <c r="L19" s="114" t="n">
        <v>6</v>
      </c>
      <c r="M19" s="115"/>
      <c r="N19" s="115"/>
      <c r="O19" s="114" t="s">
        <v>55</v>
      </c>
    </row>
    <row r="20" s="117" customFormat="true" ht="14" hidden="false" customHeight="false" outlineLevel="0" collapsed="false">
      <c r="A20" s="116" t="n">
        <v>40298</v>
      </c>
      <c r="B20" s="117" t="n">
        <v>8</v>
      </c>
      <c r="C20" s="117" t="n">
        <v>23</v>
      </c>
      <c r="D20" s="117" t="n">
        <v>4</v>
      </c>
      <c r="E20" s="118" t="n">
        <f aca="false">D20*$F$4+$E$5</f>
        <v>15.675</v>
      </c>
      <c r="F20" s="118" t="n">
        <f aca="false">E20/$E$4</f>
        <v>4.1468253968254</v>
      </c>
      <c r="G20" s="118" t="n">
        <f aca="false">E20-E19</f>
        <v>15.675</v>
      </c>
      <c r="H20" s="118" t="n">
        <f aca="false">G20/$E$4</f>
        <v>4.1468253968254</v>
      </c>
      <c r="I20" s="117" t="n">
        <v>24</v>
      </c>
      <c r="J20" s="118" t="n">
        <f aca="false">(G20/I20)*24</f>
        <v>15.675</v>
      </c>
      <c r="K20" s="118" t="n">
        <f aca="false">J20/$E$4</f>
        <v>4.1468253968254</v>
      </c>
      <c r="L20" s="117" t="n">
        <v>6</v>
      </c>
      <c r="M20" s="118" t="n">
        <f aca="false">J20/L20</f>
        <v>2.6125</v>
      </c>
      <c r="N20" s="118" t="n">
        <f aca="false">M20/$E$4</f>
        <v>0.691137566137566</v>
      </c>
    </row>
    <row r="21" s="117" customFormat="true" ht="14" hidden="false" customHeight="false" outlineLevel="0" collapsed="false">
      <c r="A21" s="116" t="n">
        <v>40299</v>
      </c>
      <c r="B21" s="117" t="n">
        <v>8</v>
      </c>
      <c r="C21" s="117" t="n">
        <v>34</v>
      </c>
      <c r="D21" s="117" t="n">
        <v>6</v>
      </c>
      <c r="E21" s="118" t="n">
        <f aca="false">D21*$F$4+$E$5</f>
        <v>23.5125</v>
      </c>
      <c r="F21" s="118" t="n">
        <f aca="false">E21/$E$4</f>
        <v>6.2202380952381</v>
      </c>
      <c r="G21" s="118" t="n">
        <f aca="false">E21-E20</f>
        <v>7.8375</v>
      </c>
      <c r="H21" s="118" t="n">
        <f aca="false">G21/$E$4</f>
        <v>2.0734126984127</v>
      </c>
      <c r="I21" s="117" t="n">
        <v>24</v>
      </c>
      <c r="J21" s="118" t="n">
        <f aca="false">(G21/I21)*24</f>
        <v>7.8375</v>
      </c>
      <c r="K21" s="118" t="n">
        <f aca="false">J21/$E$4</f>
        <v>2.0734126984127</v>
      </c>
      <c r="L21" s="117" t="n">
        <v>6</v>
      </c>
      <c r="M21" s="118" t="n">
        <f aca="false">J21/L21</f>
        <v>1.30625</v>
      </c>
      <c r="N21" s="118" t="n">
        <f aca="false">M21/$E$4</f>
        <v>0.345568783068783</v>
      </c>
    </row>
    <row r="22" s="117" customFormat="true" ht="14" hidden="false" customHeight="false" outlineLevel="0" collapsed="false">
      <c r="A22" s="116" t="n">
        <v>40300</v>
      </c>
      <c r="B22" s="117" t="n">
        <v>8</v>
      </c>
      <c r="C22" s="117" t="n">
        <v>0</v>
      </c>
      <c r="D22" s="117" t="n">
        <v>10</v>
      </c>
      <c r="E22" s="118" t="n">
        <f aca="false">D22*$F$4+$E$5</f>
        <v>39.1875</v>
      </c>
      <c r="F22" s="118" t="n">
        <f aca="false">E22/$E$4</f>
        <v>10.3670634920635</v>
      </c>
      <c r="G22" s="118" t="n">
        <f aca="false">E22-E21</f>
        <v>15.675</v>
      </c>
      <c r="H22" s="118" t="n">
        <f aca="false">G22/$E$4</f>
        <v>4.1468253968254</v>
      </c>
      <c r="I22" s="117" t="n">
        <v>23.5</v>
      </c>
      <c r="J22" s="118" t="n">
        <f aca="false">(G22/I22)*24</f>
        <v>16.0085106382979</v>
      </c>
      <c r="K22" s="118" t="n">
        <f aca="false">J22/$E$4</f>
        <v>4.23505572441743</v>
      </c>
      <c r="L22" s="117" t="n">
        <v>6</v>
      </c>
      <c r="M22" s="118" t="n">
        <f aca="false">J22/L22</f>
        <v>2.66808510638298</v>
      </c>
      <c r="N22" s="118" t="n">
        <f aca="false">M22/$E$4</f>
        <v>0.705842620736238</v>
      </c>
    </row>
    <row r="23" s="117" customFormat="true" ht="14" hidden="false" customHeight="false" outlineLevel="0" collapsed="false">
      <c r="A23" s="116" t="n">
        <v>40301</v>
      </c>
      <c r="B23" s="117" t="n">
        <v>8</v>
      </c>
      <c r="C23" s="117" t="n">
        <v>14</v>
      </c>
      <c r="D23" s="117" t="n">
        <v>18</v>
      </c>
      <c r="E23" s="118" t="n">
        <f aca="false">D23*$F$4+$E$5</f>
        <v>70.5375</v>
      </c>
      <c r="F23" s="118" t="n">
        <f aca="false">E23/$E$4</f>
        <v>18.6607142857143</v>
      </c>
      <c r="G23" s="118" t="n">
        <f aca="false">E23-E22</f>
        <v>31.35</v>
      </c>
      <c r="H23" s="118" t="n">
        <f aca="false">G23/$E$4</f>
        <v>8.29365079365079</v>
      </c>
      <c r="I23" s="117" t="n">
        <v>24.25</v>
      </c>
      <c r="J23" s="118" t="n">
        <f aca="false">(G23/I23)*24</f>
        <v>31.0268041237113</v>
      </c>
      <c r="K23" s="118" t="n">
        <f aca="false">J23/$E$4</f>
        <v>8.20814923907707</v>
      </c>
      <c r="L23" s="117" t="n">
        <v>6</v>
      </c>
      <c r="M23" s="118" t="n">
        <f aca="false">J23/L23</f>
        <v>5.17113402061856</v>
      </c>
      <c r="N23" s="118" t="n">
        <f aca="false">M23/$E$4</f>
        <v>1.36802487317951</v>
      </c>
    </row>
    <row r="24" s="117" customFormat="true" ht="14" hidden="false" customHeight="false" outlineLevel="0" collapsed="false">
      <c r="A24" s="116" t="n">
        <v>40302</v>
      </c>
      <c r="B24" s="117" t="n">
        <v>8</v>
      </c>
      <c r="C24" s="117" t="n">
        <v>0</v>
      </c>
      <c r="D24" s="117" t="n">
        <v>26</v>
      </c>
      <c r="E24" s="118" t="n">
        <f aca="false">D24*$F$4+$E$5</f>
        <v>101.8875</v>
      </c>
      <c r="F24" s="118" t="n">
        <f aca="false">E24/$E$4</f>
        <v>26.9543650793651</v>
      </c>
      <c r="G24" s="118" t="n">
        <f aca="false">E24-E23</f>
        <v>31.35</v>
      </c>
      <c r="H24" s="118" t="n">
        <f aca="false">G24/$E$4</f>
        <v>8.29365079365079</v>
      </c>
      <c r="I24" s="117" t="n">
        <v>23.75</v>
      </c>
      <c r="J24" s="118" t="n">
        <f aca="false">(G24/I24)*24</f>
        <v>31.68</v>
      </c>
      <c r="K24" s="118" t="n">
        <f aca="false">J24/$E$4</f>
        <v>8.38095238095238</v>
      </c>
      <c r="L24" s="117" t="n">
        <v>6</v>
      </c>
      <c r="M24" s="118" t="n">
        <f aca="false">J24/L24</f>
        <v>5.28</v>
      </c>
      <c r="N24" s="118" t="n">
        <f aca="false">M24/$E$4</f>
        <v>1.3968253968254</v>
      </c>
    </row>
    <row r="25" s="114" customFormat="true" ht="14" hidden="false" customHeight="false" outlineLevel="0" collapsed="false">
      <c r="A25" s="113" t="n">
        <v>40303</v>
      </c>
      <c r="B25" s="114" t="n">
        <v>8</v>
      </c>
      <c r="C25" s="114" t="n">
        <v>9</v>
      </c>
      <c r="D25" s="114" t="n">
        <v>26</v>
      </c>
      <c r="E25" s="115" t="n">
        <f aca="false">D25*$F$4+$E$5</f>
        <v>101.8875</v>
      </c>
      <c r="F25" s="115" t="n">
        <f aca="false">E25/$E$4</f>
        <v>26.9543650793651</v>
      </c>
      <c r="G25" s="115" t="n">
        <f aca="false">E25-E24</f>
        <v>0</v>
      </c>
      <c r="H25" s="115" t="n">
        <f aca="false">G25/$E$4</f>
        <v>0</v>
      </c>
      <c r="I25" s="114" t="n">
        <v>24</v>
      </c>
      <c r="J25" s="115"/>
      <c r="K25" s="115"/>
      <c r="L25" s="114" t="n">
        <v>7</v>
      </c>
      <c r="M25" s="115"/>
      <c r="N25" s="115"/>
      <c r="O25" s="114" t="s">
        <v>56</v>
      </c>
    </row>
    <row r="26" s="117" customFormat="true" ht="14" hidden="false" customHeight="false" outlineLevel="0" collapsed="false">
      <c r="A26" s="116" t="n">
        <v>40303</v>
      </c>
      <c r="B26" s="117" t="n">
        <v>10</v>
      </c>
      <c r="C26" s="117" t="n">
        <v>0</v>
      </c>
      <c r="D26" s="117" t="n">
        <v>0</v>
      </c>
      <c r="E26" s="118" t="n">
        <f aca="false">D26*$F$4+$E$5</f>
        <v>0</v>
      </c>
      <c r="F26" s="118" t="n">
        <f aca="false">E26/$E$4</f>
        <v>0</v>
      </c>
      <c r="G26" s="118"/>
      <c r="H26" s="118"/>
      <c r="I26" s="117" t="n">
        <v>2</v>
      </c>
      <c r="J26" s="118"/>
      <c r="K26" s="118"/>
      <c r="L26" s="117" t="n">
        <v>7</v>
      </c>
      <c r="M26" s="118"/>
      <c r="N26" s="118"/>
    </row>
    <row r="27" s="120" customFormat="true" ht="14" hidden="false" customHeight="false" outlineLevel="0" collapsed="false">
      <c r="A27" s="119" t="n">
        <v>40304</v>
      </c>
      <c r="B27" s="120" t="n">
        <v>8</v>
      </c>
      <c r="C27" s="120" t="n">
        <v>15</v>
      </c>
      <c r="D27" s="120" t="n">
        <v>10</v>
      </c>
      <c r="E27" s="121" t="n">
        <f aca="false">D27*$F$4+$E$5</f>
        <v>39.1875</v>
      </c>
      <c r="F27" s="121" t="n">
        <f aca="false">E27/$E$4</f>
        <v>10.3670634920635</v>
      </c>
      <c r="G27" s="121" t="n">
        <f aca="false">E27-E26</f>
        <v>39.1875</v>
      </c>
      <c r="H27" s="121" t="n">
        <f aca="false">G27/$E$4</f>
        <v>10.3670634920635</v>
      </c>
      <c r="I27" s="120" t="n">
        <v>10.4</v>
      </c>
      <c r="J27" s="121" t="n">
        <f aca="false">(G27/I27)*24</f>
        <v>90.4326923076923</v>
      </c>
      <c r="K27" s="121" t="n">
        <f aca="false">J27/$E$4</f>
        <v>23.9239926739927</v>
      </c>
      <c r="L27" s="120" t="n">
        <v>7</v>
      </c>
      <c r="M27" s="121" t="n">
        <f aca="false">J27/L27</f>
        <v>12.918956043956</v>
      </c>
      <c r="N27" s="121" t="n">
        <f aca="false">M27/$E$4</f>
        <v>3.41771323914181</v>
      </c>
    </row>
    <row r="28" s="120" customFormat="true" ht="14" hidden="false" customHeight="false" outlineLevel="0" collapsed="false">
      <c r="A28" s="119" t="n">
        <v>40305</v>
      </c>
      <c r="B28" s="120" t="n">
        <v>8</v>
      </c>
      <c r="C28" s="120" t="n">
        <v>0</v>
      </c>
      <c r="D28" s="120" t="n">
        <v>18</v>
      </c>
      <c r="E28" s="121" t="n">
        <f aca="false">D28*$F$4+$E$5</f>
        <v>70.5375</v>
      </c>
      <c r="F28" s="121" t="n">
        <f aca="false">E28/$E$4</f>
        <v>18.6607142857143</v>
      </c>
      <c r="G28" s="121" t="n">
        <f aca="false">E28-E27</f>
        <v>31.35</v>
      </c>
      <c r="H28" s="121" t="n">
        <f aca="false">G28/$E$4</f>
        <v>8.29365079365079</v>
      </c>
      <c r="I28" s="120" t="n">
        <v>23.75</v>
      </c>
      <c r="J28" s="121" t="n">
        <f aca="false">(G28/I28)*24</f>
        <v>31.68</v>
      </c>
      <c r="K28" s="121" t="n">
        <f aca="false">J28/$E$4</f>
        <v>8.38095238095238</v>
      </c>
      <c r="L28" s="120" t="n">
        <v>7</v>
      </c>
      <c r="M28" s="121" t="n">
        <f aca="false">J28/L28</f>
        <v>4.52571428571429</v>
      </c>
      <c r="N28" s="121" t="n">
        <f aca="false">M28/$E$4</f>
        <v>1.19727891156463</v>
      </c>
    </row>
    <row r="29" s="120" customFormat="true" ht="14" hidden="false" customHeight="false" outlineLevel="0" collapsed="false">
      <c r="A29" s="119" t="n">
        <v>40306</v>
      </c>
      <c r="B29" s="120" t="n">
        <v>9</v>
      </c>
      <c r="C29" s="120" t="n">
        <v>12</v>
      </c>
      <c r="D29" s="120" t="n">
        <v>23</v>
      </c>
      <c r="E29" s="121" t="n">
        <f aca="false">D29*$F$4+$E$5</f>
        <v>90.13125</v>
      </c>
      <c r="F29" s="121" t="n">
        <f aca="false">E29/$E$4</f>
        <v>23.844246031746</v>
      </c>
      <c r="G29" s="121" t="n">
        <f aca="false">E29-E28</f>
        <v>19.59375</v>
      </c>
      <c r="H29" s="121" t="n">
        <f aca="false">G29/$E$4</f>
        <v>5.18353174603175</v>
      </c>
      <c r="I29" s="120" t="n">
        <v>25.2</v>
      </c>
      <c r="J29" s="121" t="n">
        <f aca="false">(G29/I29)*24</f>
        <v>18.6607142857143</v>
      </c>
      <c r="K29" s="121" t="n">
        <f aca="false">J29/$E$4</f>
        <v>4.93669690098262</v>
      </c>
      <c r="L29" s="120" t="n">
        <v>6</v>
      </c>
      <c r="M29" s="121" t="n">
        <f aca="false">J29/L29</f>
        <v>3.11011904761905</v>
      </c>
      <c r="N29" s="121" t="n">
        <f aca="false">M29/$E$4</f>
        <v>0.822782816830436</v>
      </c>
      <c r="O29" s="120" t="s">
        <v>43</v>
      </c>
    </row>
    <row r="30" s="120" customFormat="true" ht="14" hidden="false" customHeight="false" outlineLevel="0" collapsed="false">
      <c r="A30" s="119" t="n">
        <v>40307</v>
      </c>
      <c r="B30" s="120" t="n">
        <v>8</v>
      </c>
      <c r="C30" s="120" t="n">
        <v>30</v>
      </c>
      <c r="D30" s="120" t="n">
        <v>25</v>
      </c>
      <c r="E30" s="121" t="n">
        <f aca="false">D30*$F$4+$E$5</f>
        <v>97.96875</v>
      </c>
      <c r="F30" s="121" t="n">
        <f aca="false">E30/$E$4</f>
        <v>25.9176587301587</v>
      </c>
      <c r="G30" s="121" t="n">
        <f aca="false">E30-E29</f>
        <v>7.83750000000001</v>
      </c>
      <c r="H30" s="121" t="n">
        <f aca="false">G30/$E$4</f>
        <v>2.0734126984127</v>
      </c>
      <c r="I30" s="120" t="n">
        <v>23.75</v>
      </c>
      <c r="J30" s="121" t="n">
        <f aca="false">(G30/I30)*24</f>
        <v>7.92000000000001</v>
      </c>
      <c r="K30" s="121" t="n">
        <f aca="false">J30/$E$4</f>
        <v>2.0952380952381</v>
      </c>
      <c r="L30" s="120" t="n">
        <v>4</v>
      </c>
      <c r="M30" s="121" t="n">
        <f aca="false">J30/L30</f>
        <v>1.98</v>
      </c>
      <c r="N30" s="121" t="n">
        <f aca="false">M30/$E$4</f>
        <v>0.523809523809524</v>
      </c>
    </row>
    <row r="31" s="123" customFormat="true" ht="14" hidden="false" customHeight="false" outlineLevel="0" collapsed="false">
      <c r="A31" s="122" t="n">
        <v>40307</v>
      </c>
      <c r="B31" s="123" t="n">
        <v>10</v>
      </c>
      <c r="C31" s="123" t="n">
        <v>0</v>
      </c>
      <c r="D31" s="123" t="n">
        <v>0</v>
      </c>
      <c r="E31" s="124" t="n">
        <f aca="false">D31*$F$4+$E$5</f>
        <v>0</v>
      </c>
      <c r="F31" s="124" t="n">
        <f aca="false">E31/$E$4</f>
        <v>0</v>
      </c>
      <c r="H31" s="124"/>
      <c r="I31" s="123" t="n">
        <v>1.5</v>
      </c>
      <c r="J31" s="124"/>
      <c r="K31" s="124"/>
      <c r="L31" s="123" t="n">
        <v>4</v>
      </c>
      <c r="M31" s="124"/>
      <c r="N31" s="124"/>
      <c r="O31" s="123" t="s">
        <v>54</v>
      </c>
    </row>
    <row r="32" s="120" customFormat="true" ht="14" hidden="false" customHeight="false" outlineLevel="0" collapsed="false">
      <c r="A32" s="119" t="n">
        <v>40308</v>
      </c>
      <c r="B32" s="120" t="n">
        <v>8</v>
      </c>
      <c r="C32" s="120" t="n">
        <v>11</v>
      </c>
      <c r="D32" s="120" t="n">
        <v>5</v>
      </c>
      <c r="E32" s="121" t="n">
        <f aca="false">D32*$F$4+$E$5</f>
        <v>19.59375</v>
      </c>
      <c r="F32" s="121" t="n">
        <f aca="false">E32/$E$4</f>
        <v>5.18353174603175</v>
      </c>
      <c r="G32" s="125" t="n">
        <f aca="false">E32-E31</f>
        <v>19.59375</v>
      </c>
      <c r="H32" s="121" t="n">
        <f aca="false">G32/$E$4</f>
        <v>5.18353174603175</v>
      </c>
      <c r="I32" s="120" t="n">
        <v>22.2</v>
      </c>
      <c r="J32" s="121" t="n">
        <f aca="false">(G32/I32)*24</f>
        <v>21.1824324324324</v>
      </c>
      <c r="K32" s="121" t="n">
        <f aca="false">J32/$E$4</f>
        <v>5.60381810381811</v>
      </c>
      <c r="L32" s="120" t="n">
        <v>6</v>
      </c>
      <c r="M32" s="121" t="n">
        <f aca="false">J32/L32</f>
        <v>3.53040540540541</v>
      </c>
      <c r="N32" s="121" t="n">
        <f aca="false">M32/$E$4</f>
        <v>0.933969683969684</v>
      </c>
    </row>
    <row r="33" s="120" customFormat="true" ht="14" hidden="false" customHeight="false" outlineLevel="0" collapsed="false">
      <c r="A33" s="119" t="n">
        <v>40309</v>
      </c>
      <c r="B33" s="120" t="n">
        <v>8</v>
      </c>
      <c r="C33" s="120" t="n">
        <v>15</v>
      </c>
      <c r="D33" s="120" t="n">
        <v>10</v>
      </c>
      <c r="E33" s="121" t="n">
        <f aca="false">D33*$F$4+$E$5</f>
        <v>39.1875</v>
      </c>
      <c r="F33" s="121" t="n">
        <f aca="false">E33/$E$4</f>
        <v>10.3670634920635</v>
      </c>
      <c r="G33" s="125" t="n">
        <f aca="false">E33-E32</f>
        <v>19.59375</v>
      </c>
      <c r="H33" s="121" t="n">
        <f aca="false">G33/$E$4</f>
        <v>5.18353174603175</v>
      </c>
      <c r="I33" s="120" t="n">
        <v>24</v>
      </c>
      <c r="J33" s="121" t="n">
        <f aca="false">(G33/I33)*24</f>
        <v>19.59375</v>
      </c>
      <c r="K33" s="121" t="n">
        <f aca="false">J33/$E$4</f>
        <v>5.18353174603175</v>
      </c>
      <c r="L33" s="120" t="n">
        <v>6</v>
      </c>
      <c r="M33" s="121" t="n">
        <f aca="false">J33/L33</f>
        <v>3.265625</v>
      </c>
      <c r="N33" s="121" t="n">
        <f aca="false">M33/$E$4</f>
        <v>0.863921957671958</v>
      </c>
    </row>
    <row r="34" s="120" customFormat="true" ht="14" hidden="false" customHeight="false" outlineLevel="0" collapsed="false">
      <c r="A34" s="119" t="n">
        <v>40310</v>
      </c>
      <c r="B34" s="120" t="n">
        <v>8</v>
      </c>
      <c r="C34" s="120" t="n">
        <v>45</v>
      </c>
      <c r="D34" s="120" t="n">
        <v>20</v>
      </c>
      <c r="E34" s="121" t="n">
        <f aca="false">D34*$F$4+$E$5</f>
        <v>78.375</v>
      </c>
      <c r="F34" s="121" t="n">
        <f aca="false">E34/$E$4</f>
        <v>20.734126984127</v>
      </c>
      <c r="G34" s="125" t="n">
        <f aca="false">E34-E33</f>
        <v>39.1875</v>
      </c>
      <c r="H34" s="121" t="n">
        <f aca="false">G34/$E$4</f>
        <v>10.3670634920635</v>
      </c>
      <c r="I34" s="120" t="n">
        <v>24.5</v>
      </c>
      <c r="J34" s="121" t="n">
        <f aca="false">(G34/I34)*24</f>
        <v>38.3877551020408</v>
      </c>
      <c r="K34" s="121" t="n">
        <f aca="false">J34/$E$4</f>
        <v>10.1554907677357</v>
      </c>
      <c r="L34" s="120" t="n">
        <v>6</v>
      </c>
      <c r="M34" s="121" t="n">
        <f aca="false">J34/L34</f>
        <v>6.39795918367347</v>
      </c>
      <c r="N34" s="121" t="n">
        <f aca="false">M34/$E$4</f>
        <v>1.69258179462261</v>
      </c>
    </row>
    <row r="35" customFormat="false" ht="14" hidden="false" customHeight="false" outlineLevel="0" collapsed="false">
      <c r="A35" s="81" t="n">
        <v>40313</v>
      </c>
      <c r="B35" s="82" t="n">
        <v>9</v>
      </c>
      <c r="C35" s="82" t="n">
        <v>0</v>
      </c>
      <c r="D35" s="82" t="n">
        <v>0</v>
      </c>
      <c r="E35" s="126" t="n">
        <f aca="false">D35*$F$4+$E$5</f>
        <v>0</v>
      </c>
      <c r="F35" s="126" t="n">
        <f aca="false">E35/$E$4</f>
        <v>0</v>
      </c>
      <c r="G35" s="127"/>
      <c r="H35" s="126"/>
      <c r="I35" s="82" t="n">
        <v>24.25</v>
      </c>
      <c r="J35" s="126"/>
      <c r="K35" s="126"/>
      <c r="L35" s="82" t="n">
        <v>7</v>
      </c>
      <c r="M35" s="126"/>
      <c r="N35" s="126"/>
    </row>
    <row r="36" s="129" customFormat="true" ht="14" hidden="false" customHeight="false" outlineLevel="0" collapsed="false">
      <c r="A36" s="128" t="n">
        <v>40314</v>
      </c>
      <c r="B36" s="129" t="n">
        <v>1</v>
      </c>
      <c r="C36" s="129" t="n">
        <v>15</v>
      </c>
      <c r="D36" s="129" t="n">
        <v>3</v>
      </c>
      <c r="E36" s="130" t="n">
        <f aca="false">D36*$F$4+$E$5</f>
        <v>11.75625</v>
      </c>
      <c r="F36" s="130" t="n">
        <f aca="false">E36/$E$4</f>
        <v>3.11011904761905</v>
      </c>
      <c r="G36" s="131" t="n">
        <f aca="false">E36-E35</f>
        <v>11.75625</v>
      </c>
      <c r="H36" s="130" t="n">
        <f aca="false">G36/$E$4</f>
        <v>3.11011904761905</v>
      </c>
      <c r="I36" s="129" t="n">
        <v>25.25</v>
      </c>
      <c r="J36" s="130" t="n">
        <f aca="false">(G36/I36)*24</f>
        <v>11.1742574257426</v>
      </c>
      <c r="K36" s="130" t="n">
        <f aca="false">J36/$E$4</f>
        <v>2.95615275813296</v>
      </c>
      <c r="L36" s="129" t="n">
        <v>7</v>
      </c>
      <c r="M36" s="130" t="n">
        <f aca="false">J36/L36</f>
        <v>1.5963224893918</v>
      </c>
      <c r="N36" s="130" t="n">
        <f aca="false">M36/$E$4</f>
        <v>0.422307536876137</v>
      </c>
    </row>
    <row r="37" s="129" customFormat="true" ht="14" hidden="false" customHeight="false" outlineLevel="0" collapsed="false">
      <c r="A37" s="128" t="n">
        <v>40315</v>
      </c>
      <c r="B37" s="129" t="n">
        <v>8</v>
      </c>
      <c r="C37" s="129" t="n">
        <v>15</v>
      </c>
      <c r="D37" s="129" t="n">
        <v>8</v>
      </c>
      <c r="E37" s="130" t="n">
        <f aca="false">D37*$F$4+$E$5</f>
        <v>31.35</v>
      </c>
      <c r="F37" s="130" t="n">
        <f aca="false">E37/$E$4</f>
        <v>8.29365079365079</v>
      </c>
      <c r="G37" s="131" t="n">
        <f aca="false">E37-E36</f>
        <v>19.59375</v>
      </c>
      <c r="H37" s="130" t="n">
        <f aca="false">G37/$E$4</f>
        <v>5.18353174603175</v>
      </c>
      <c r="I37" s="129" t="n">
        <v>19</v>
      </c>
      <c r="J37" s="130" t="n">
        <f aca="false">(G37/I37)*24</f>
        <v>24.75</v>
      </c>
      <c r="K37" s="130" t="n">
        <f aca="false">J37/$E$4</f>
        <v>6.54761904761905</v>
      </c>
      <c r="L37" s="129" t="n">
        <v>7</v>
      </c>
      <c r="M37" s="130" t="n">
        <f aca="false">J37/L37</f>
        <v>3.53571428571429</v>
      </c>
      <c r="N37" s="130" t="n">
        <f aca="false">M37/$E$4</f>
        <v>0.935374149659864</v>
      </c>
    </row>
    <row r="38" s="129" customFormat="true" ht="14" hidden="false" customHeight="false" outlineLevel="0" collapsed="false">
      <c r="A38" s="128" t="n">
        <v>40316</v>
      </c>
      <c r="B38" s="129" t="n">
        <v>8</v>
      </c>
      <c r="C38" s="129" t="n">
        <v>0</v>
      </c>
      <c r="D38" s="129" t="n">
        <v>11</v>
      </c>
      <c r="E38" s="130" t="n">
        <f aca="false">D38*$F$4+$E$5</f>
        <v>43.10625</v>
      </c>
      <c r="F38" s="130" t="n">
        <f aca="false">E38/$E$4</f>
        <v>11.4037698412698</v>
      </c>
      <c r="G38" s="131" t="n">
        <f aca="false">E38-E37</f>
        <v>11.75625</v>
      </c>
      <c r="H38" s="130" t="n">
        <f aca="false">G38/$E$4</f>
        <v>3.11011904761905</v>
      </c>
      <c r="I38" s="129" t="n">
        <v>23.75</v>
      </c>
      <c r="J38" s="130" t="n">
        <f aca="false">(G38/I38)*24</f>
        <v>11.88</v>
      </c>
      <c r="K38" s="130" t="n">
        <f aca="false">J38/$E$4</f>
        <v>3.14285714285714</v>
      </c>
      <c r="L38" s="129" t="n">
        <v>7</v>
      </c>
      <c r="M38" s="130" t="n">
        <f aca="false">J38/L38</f>
        <v>1.69714285714286</v>
      </c>
      <c r="N38" s="130" t="n">
        <f aca="false">M38/$E$4</f>
        <v>0.448979591836735</v>
      </c>
    </row>
    <row r="39" s="129" customFormat="true" ht="14" hidden="false" customHeight="false" outlineLevel="0" collapsed="false">
      <c r="A39" s="128" t="n">
        <v>40317</v>
      </c>
      <c r="B39" s="129" t="n">
        <v>8</v>
      </c>
      <c r="C39" s="129" t="n">
        <v>0</v>
      </c>
      <c r="D39" s="129" t="n">
        <v>15</v>
      </c>
      <c r="E39" s="130" t="n">
        <f aca="false">D39*$F$4+$E$5</f>
        <v>58.78125</v>
      </c>
      <c r="F39" s="130" t="n">
        <f aca="false">E39/$E$4</f>
        <v>15.5505952380952</v>
      </c>
      <c r="G39" s="131" t="n">
        <f aca="false">E39-E38</f>
        <v>15.675</v>
      </c>
      <c r="H39" s="130" t="n">
        <f aca="false">G39/$E$4</f>
        <v>4.1468253968254</v>
      </c>
      <c r="I39" s="129" t="n">
        <v>24</v>
      </c>
      <c r="J39" s="130" t="n">
        <f aca="false">(G39/I39)*24</f>
        <v>15.675</v>
      </c>
      <c r="K39" s="130" t="n">
        <f aca="false">J39/$E$4</f>
        <v>4.1468253968254</v>
      </c>
      <c r="L39" s="129" t="n">
        <v>7</v>
      </c>
      <c r="M39" s="130" t="n">
        <f aca="false">J39/L39</f>
        <v>2.23928571428571</v>
      </c>
      <c r="N39" s="130" t="n">
        <f aca="false">M39/$E$4</f>
        <v>0.592403628117914</v>
      </c>
      <c r="O39" s="129" t="s">
        <v>57</v>
      </c>
    </row>
    <row r="40" s="129" customFormat="true" ht="14" hidden="false" customHeight="false" outlineLevel="0" collapsed="false">
      <c r="A40" s="128" t="n">
        <v>40318</v>
      </c>
      <c r="B40" s="129" t="n">
        <v>7</v>
      </c>
      <c r="C40" s="129" t="n">
        <v>50</v>
      </c>
      <c r="D40" s="129" t="n">
        <v>26</v>
      </c>
      <c r="E40" s="130" t="n">
        <f aca="false">D40*$F$4+$E$5</f>
        <v>101.8875</v>
      </c>
      <c r="F40" s="130" t="n">
        <f aca="false">E40/$E$4</f>
        <v>26.9543650793651</v>
      </c>
      <c r="G40" s="131" t="n">
        <f aca="false">E40-E39</f>
        <v>43.10625</v>
      </c>
      <c r="H40" s="130" t="n">
        <f aca="false">G40/$E$4</f>
        <v>11.4037698412698</v>
      </c>
      <c r="I40" s="129" t="n">
        <v>23.83</v>
      </c>
      <c r="J40" s="130" t="n">
        <f aca="false">(G40/I40)*24</f>
        <v>43.41376416282</v>
      </c>
      <c r="K40" s="130" t="n">
        <f aca="false">J40/$E$4</f>
        <v>11.4851227943968</v>
      </c>
      <c r="L40" s="129" t="n">
        <v>7</v>
      </c>
      <c r="M40" s="130" t="n">
        <f aca="false">J40/L40</f>
        <v>6.20196630897428</v>
      </c>
      <c r="N40" s="130" t="n">
        <f aca="false">M40/$E$4</f>
        <v>1.64073182777097</v>
      </c>
    </row>
    <row r="41" s="133" customFormat="true" ht="14" hidden="false" customHeight="false" outlineLevel="0" collapsed="false">
      <c r="A41" s="132" t="n">
        <v>40318</v>
      </c>
      <c r="B41" s="133" t="n">
        <v>9</v>
      </c>
      <c r="C41" s="133" t="n">
        <v>30</v>
      </c>
      <c r="D41" s="133" t="n">
        <v>0</v>
      </c>
      <c r="E41" s="134" t="n">
        <f aca="false">D41*$F$4+$E$5</f>
        <v>0</v>
      </c>
      <c r="F41" s="134" t="n">
        <f aca="false">E41/$E$4</f>
        <v>0</v>
      </c>
      <c r="G41" s="135"/>
      <c r="H41" s="134"/>
      <c r="I41" s="133" t="n">
        <v>1.67</v>
      </c>
      <c r="J41" s="134"/>
      <c r="K41" s="134"/>
      <c r="L41" s="133" t="n">
        <v>7</v>
      </c>
      <c r="M41" s="134"/>
      <c r="N41" s="134"/>
      <c r="O41" s="133" t="s">
        <v>58</v>
      </c>
    </row>
    <row r="42" s="129" customFormat="true" ht="14" hidden="false" customHeight="false" outlineLevel="0" collapsed="false">
      <c r="A42" s="128" t="n">
        <v>40319</v>
      </c>
      <c r="B42" s="129" t="n">
        <v>8</v>
      </c>
      <c r="C42" s="129" t="n">
        <v>0</v>
      </c>
      <c r="D42" s="129" t="n">
        <v>8</v>
      </c>
      <c r="E42" s="130" t="n">
        <f aca="false">D42*$F$4+$E$5</f>
        <v>31.35</v>
      </c>
      <c r="F42" s="130" t="n">
        <f aca="false">E42/$E$4</f>
        <v>8.29365079365079</v>
      </c>
      <c r="G42" s="131" t="n">
        <f aca="false">E42-E41</f>
        <v>31.35</v>
      </c>
      <c r="H42" s="130" t="n">
        <f aca="false">G42/$E$4</f>
        <v>8.29365079365079</v>
      </c>
      <c r="I42" s="129" t="n">
        <v>22.5</v>
      </c>
      <c r="J42" s="130" t="n">
        <f aca="false">(G42/I42)*24</f>
        <v>33.44</v>
      </c>
      <c r="K42" s="130" t="n">
        <f aca="false">J42/$E$4</f>
        <v>8.84656084656085</v>
      </c>
      <c r="L42" s="129" t="n">
        <v>7</v>
      </c>
      <c r="M42" s="130" t="n">
        <f aca="false">J42/L42</f>
        <v>4.77714285714286</v>
      </c>
      <c r="N42" s="130" t="n">
        <f aca="false">M42/$E$4</f>
        <v>1.26379440665155</v>
      </c>
      <c r="O42" s="129" t="s">
        <v>59</v>
      </c>
    </row>
    <row r="43" s="129" customFormat="true" ht="16" hidden="false" customHeight="true" outlineLevel="0" collapsed="false">
      <c r="A43" s="128" t="n">
        <v>40320</v>
      </c>
      <c r="B43" s="129" t="n">
        <v>8</v>
      </c>
      <c r="C43" s="129" t="n">
        <v>15</v>
      </c>
      <c r="D43" s="129" t="n">
        <v>20</v>
      </c>
      <c r="E43" s="130" t="n">
        <f aca="false">D43*$F$4+$E$5</f>
        <v>78.375</v>
      </c>
      <c r="F43" s="130" t="n">
        <f aca="false">E43/$E$4</f>
        <v>20.734126984127</v>
      </c>
      <c r="G43" s="131" t="n">
        <f aca="false">E43-E42</f>
        <v>47.025</v>
      </c>
      <c r="H43" s="130" t="n">
        <f aca="false">G43/$E$4</f>
        <v>12.4404761904762</v>
      </c>
      <c r="I43" s="129" t="n">
        <v>24</v>
      </c>
      <c r="J43" s="130" t="n">
        <f aca="false">(G43/I43)*24</f>
        <v>47.025</v>
      </c>
      <c r="K43" s="130" t="n">
        <f aca="false">J43/$E$4</f>
        <v>12.4404761904762</v>
      </c>
      <c r="L43" s="129" t="n">
        <v>7</v>
      </c>
      <c r="M43" s="130" t="n">
        <f aca="false">J43/L43</f>
        <v>6.71785714285714</v>
      </c>
      <c r="N43" s="130" t="n">
        <f aca="false">M43/$E$4</f>
        <v>1.77721088435374</v>
      </c>
    </row>
    <row r="44" s="137" customFormat="true" ht="14" hidden="false" customHeight="false" outlineLevel="0" collapsed="false">
      <c r="A44" s="136" t="n">
        <v>40321</v>
      </c>
      <c r="B44" s="137" t="n">
        <v>8</v>
      </c>
      <c r="C44" s="137" t="n">
        <v>15</v>
      </c>
      <c r="D44" s="137" t="n">
        <v>25</v>
      </c>
      <c r="E44" s="138" t="n">
        <f aca="false">D44*$F$4+$E$5</f>
        <v>97.96875</v>
      </c>
      <c r="F44" s="138" t="n">
        <f aca="false">E44/$E$4</f>
        <v>25.9176587301587</v>
      </c>
      <c r="G44" s="139" t="n">
        <f aca="false">E44-E43</f>
        <v>19.59375</v>
      </c>
      <c r="H44" s="138" t="n">
        <f aca="false">G44/$E$4</f>
        <v>5.18353174603175</v>
      </c>
      <c r="I44" s="137" t="n">
        <v>24</v>
      </c>
      <c r="J44" s="138" t="n">
        <f aca="false">(G44/I44)*24</f>
        <v>19.59375</v>
      </c>
      <c r="K44" s="138" t="n">
        <f aca="false">J44/$E$4</f>
        <v>5.18353174603175</v>
      </c>
      <c r="L44" s="137" t="n">
        <v>7</v>
      </c>
      <c r="M44" s="138" t="n">
        <f aca="false">J44/L44</f>
        <v>2.79910714285714</v>
      </c>
      <c r="N44" s="138" t="n">
        <f aca="false">M44/$E$4</f>
        <v>0.740504535147392</v>
      </c>
    </row>
    <row r="45" s="141" customFormat="true" ht="14" hidden="false" customHeight="false" outlineLevel="0" collapsed="false">
      <c r="A45" s="140" t="n">
        <v>40321</v>
      </c>
      <c r="B45" s="141" t="n">
        <v>9</v>
      </c>
      <c r="C45" s="141" t="n">
        <v>0</v>
      </c>
      <c r="D45" s="141" t="n">
        <v>0</v>
      </c>
      <c r="E45" s="142" t="n">
        <f aca="false">D45*$F$4+$E$5</f>
        <v>0</v>
      </c>
      <c r="F45" s="142" t="n">
        <f aca="false">E45/$E$4</f>
        <v>0</v>
      </c>
      <c r="I45" s="141" t="n">
        <v>0.75</v>
      </c>
      <c r="L45" s="141" t="n">
        <v>6</v>
      </c>
      <c r="M45" s="142"/>
      <c r="O45" s="141" t="s">
        <v>60</v>
      </c>
    </row>
    <row r="46" s="137" customFormat="true" ht="14" hidden="false" customHeight="false" outlineLevel="0" collapsed="false">
      <c r="A46" s="136" t="n">
        <v>40322</v>
      </c>
      <c r="B46" s="137" t="n">
        <v>7</v>
      </c>
      <c r="C46" s="137" t="n">
        <v>45</v>
      </c>
      <c r="D46" s="137" t="n">
        <v>10</v>
      </c>
      <c r="E46" s="138" t="n">
        <f aca="false">D46*$F$4+$E$5</f>
        <v>39.1875</v>
      </c>
      <c r="F46" s="138" t="n">
        <f aca="false">E46/$E$4</f>
        <v>10.3670634920635</v>
      </c>
      <c r="G46" s="139" t="n">
        <f aca="false">E46-E45</f>
        <v>39.1875</v>
      </c>
      <c r="H46" s="138" t="n">
        <f aca="false">G46/$E$4</f>
        <v>10.3670634920635</v>
      </c>
      <c r="I46" s="137" t="n">
        <v>22.75</v>
      </c>
      <c r="J46" s="138" t="n">
        <f aca="false">(G46/I46)*24</f>
        <v>41.3406593406593</v>
      </c>
      <c r="K46" s="138" t="n">
        <f aca="false">J46/$E$4</f>
        <v>10.9366823652538</v>
      </c>
      <c r="L46" s="137" t="n">
        <v>6</v>
      </c>
      <c r="M46" s="138" t="n">
        <f aca="false">J46/L46</f>
        <v>6.89010989010989</v>
      </c>
      <c r="N46" s="138" t="n">
        <f aca="false">M46/$E$4</f>
        <v>1.82278039420897</v>
      </c>
    </row>
    <row r="47" s="137" customFormat="true" ht="14" hidden="false" customHeight="false" outlineLevel="0" collapsed="false">
      <c r="A47" s="136" t="n">
        <v>40323</v>
      </c>
      <c r="B47" s="137" t="n">
        <v>8</v>
      </c>
      <c r="C47" s="137" t="n">
        <v>0</v>
      </c>
      <c r="D47" s="137" t="n">
        <v>18</v>
      </c>
      <c r="E47" s="138" t="n">
        <f aca="false">D47*$F$4+$E$5</f>
        <v>70.5375</v>
      </c>
      <c r="F47" s="138" t="n">
        <f aca="false">E47/$E$4</f>
        <v>18.6607142857143</v>
      </c>
      <c r="G47" s="139" t="n">
        <f aca="false">E47-E46</f>
        <v>31.35</v>
      </c>
      <c r="H47" s="138" t="n">
        <f aca="false">G47/$E$4</f>
        <v>8.29365079365079</v>
      </c>
      <c r="I47" s="137" t="n">
        <v>24.25</v>
      </c>
      <c r="J47" s="138" t="n">
        <f aca="false">(G47/I47)*24</f>
        <v>31.0268041237113</v>
      </c>
      <c r="K47" s="138" t="n">
        <f aca="false">J47/$E$4</f>
        <v>8.20814923907707</v>
      </c>
      <c r="L47" s="137" t="n">
        <v>6</v>
      </c>
      <c r="M47" s="138" t="n">
        <f aca="false">J47/L47</f>
        <v>5.17113402061856</v>
      </c>
      <c r="N47" s="138" t="n">
        <f aca="false">M47/$E$4</f>
        <v>1.36802487317951</v>
      </c>
    </row>
    <row r="48" s="141" customFormat="true" ht="14" hidden="false" customHeight="false" outlineLevel="0" collapsed="false">
      <c r="A48" s="140" t="n">
        <v>40323</v>
      </c>
      <c r="B48" s="141" t="n">
        <v>10</v>
      </c>
      <c r="C48" s="141" t="n">
        <v>30</v>
      </c>
      <c r="D48" s="141" t="n">
        <v>0</v>
      </c>
      <c r="E48" s="142" t="n">
        <f aca="false">D48*$F$4+$E$5</f>
        <v>0</v>
      </c>
      <c r="F48" s="142" t="n">
        <f aca="false">E48/$E$4</f>
        <v>0</v>
      </c>
      <c r="G48" s="143"/>
      <c r="H48" s="142"/>
      <c r="I48" s="141" t="n">
        <v>2.5</v>
      </c>
      <c r="J48" s="142"/>
      <c r="K48" s="142"/>
      <c r="L48" s="141" t="n">
        <v>6</v>
      </c>
      <c r="M48" s="142"/>
      <c r="N48" s="142"/>
      <c r="O48" s="141" t="s">
        <v>61</v>
      </c>
    </row>
    <row r="49" s="137" customFormat="true" ht="14" hidden="false" customHeight="false" outlineLevel="0" collapsed="false">
      <c r="A49" s="136" t="n">
        <v>40324</v>
      </c>
      <c r="B49" s="137" t="n">
        <v>8</v>
      </c>
      <c r="C49" s="137" t="n">
        <v>0</v>
      </c>
      <c r="D49" s="137" t="n">
        <v>5</v>
      </c>
      <c r="E49" s="138" t="n">
        <f aca="false">D49*$F$4+$E$5</f>
        <v>19.59375</v>
      </c>
      <c r="F49" s="138" t="n">
        <f aca="false">E49/$E$4</f>
        <v>5.18353174603175</v>
      </c>
      <c r="G49" s="139" t="n">
        <f aca="false">E49-E48</f>
        <v>19.59375</v>
      </c>
      <c r="H49" s="138" t="n">
        <f aca="false">G49/$E$4</f>
        <v>5.18353174603175</v>
      </c>
      <c r="I49" s="137" t="n">
        <v>21.5</v>
      </c>
      <c r="J49" s="138" t="n">
        <f aca="false">(G49/I49)*24</f>
        <v>21.8720930232558</v>
      </c>
      <c r="K49" s="138" t="n">
        <f aca="false">J49/$E$4</f>
        <v>5.78626799557032</v>
      </c>
      <c r="L49" s="137" t="n">
        <v>7</v>
      </c>
      <c r="M49" s="138" t="n">
        <f aca="false">J49/L49</f>
        <v>3.12458471760797</v>
      </c>
      <c r="N49" s="138" t="n">
        <f aca="false">M49/$E$4</f>
        <v>0.826609713652903</v>
      </c>
    </row>
    <row r="50" s="144" customFormat="true" ht="14" hidden="false" customHeight="false" outlineLevel="0" collapsed="false">
      <c r="A50" s="136" t="n">
        <v>40325</v>
      </c>
      <c r="B50" s="137" t="n">
        <v>8</v>
      </c>
      <c r="C50" s="137" t="n">
        <v>15</v>
      </c>
      <c r="D50" s="137" t="n">
        <v>26</v>
      </c>
      <c r="E50" s="138" t="n">
        <f aca="false">D50*$F$4+$E$5</f>
        <v>101.8875</v>
      </c>
      <c r="F50" s="138" t="n">
        <f aca="false">E50/$E$4</f>
        <v>26.9543650793651</v>
      </c>
      <c r="G50" s="139" t="n">
        <f aca="false">E50-E49</f>
        <v>82.29375</v>
      </c>
      <c r="H50" s="138" t="n">
        <f aca="false">G50/$E$4</f>
        <v>21.7708333333333</v>
      </c>
      <c r="I50" s="137" t="n">
        <v>24</v>
      </c>
      <c r="J50" s="138" t="n">
        <f aca="false">(G50/I50)*24</f>
        <v>82.29375</v>
      </c>
      <c r="K50" s="138" t="n">
        <f aca="false">J50/$E$4</f>
        <v>21.7708333333333</v>
      </c>
      <c r="L50" s="137" t="n">
        <v>7</v>
      </c>
      <c r="M50" s="138" t="n">
        <f aca="false">J50/L50</f>
        <v>11.75625</v>
      </c>
      <c r="N50" s="138" t="n">
        <f aca="false">M50/$E$4</f>
        <v>3.11011904761905</v>
      </c>
      <c r="O50" s="137"/>
    </row>
    <row r="51" s="137" customFormat="true" ht="14" hidden="false" customHeight="false" outlineLevel="0" collapsed="false">
      <c r="A51" s="136" t="n">
        <v>40325</v>
      </c>
      <c r="B51" s="137" t="n">
        <v>19</v>
      </c>
      <c r="C51" s="137" t="n">
        <v>0</v>
      </c>
      <c r="D51" s="137" t="n">
        <v>35</v>
      </c>
      <c r="E51" s="138" t="n">
        <f aca="false">D51*$F$4+$E$5</f>
        <v>137.15625</v>
      </c>
      <c r="F51" s="138" t="n">
        <f aca="false">E51/$E$4</f>
        <v>36.2847222222222</v>
      </c>
      <c r="G51" s="139" t="n">
        <f aca="false">E51-E50</f>
        <v>35.26875</v>
      </c>
      <c r="H51" s="138" t="n">
        <f aca="false">G51/$E$4</f>
        <v>9.33035714285715</v>
      </c>
      <c r="I51" s="137" t="n">
        <v>10.75</v>
      </c>
      <c r="J51" s="138" t="n">
        <f aca="false">(G51/I51)*24</f>
        <v>78.739534883721</v>
      </c>
      <c r="K51" s="138" t="n">
        <f aca="false">J51/$E$4</f>
        <v>20.8305647840532</v>
      </c>
      <c r="L51" s="137" t="n">
        <v>8</v>
      </c>
      <c r="M51" s="138" t="n">
        <f aca="false">J51/L51</f>
        <v>9.84244186046512</v>
      </c>
      <c r="N51" s="138" t="n">
        <f aca="false">M51/$E$4</f>
        <v>2.60382059800665</v>
      </c>
    </row>
    <row r="52" s="146" customFormat="true" ht="14" hidden="false" customHeight="false" outlineLevel="0" collapsed="false">
      <c r="A52" s="145" t="n">
        <v>40325</v>
      </c>
      <c r="B52" s="146" t="n">
        <v>19</v>
      </c>
      <c r="C52" s="146" t="n">
        <v>0</v>
      </c>
      <c r="D52" s="146" t="n">
        <v>0</v>
      </c>
      <c r="E52" s="147" t="n">
        <f aca="false">D52*$F$4+$E$5</f>
        <v>0</v>
      </c>
      <c r="F52" s="147" t="n">
        <f aca="false">E52/$E$4</f>
        <v>0</v>
      </c>
      <c r="I52" s="146" t="n">
        <v>0</v>
      </c>
      <c r="L52" s="146" t="n">
        <v>8</v>
      </c>
      <c r="O52" s="146" t="s">
        <v>58</v>
      </c>
    </row>
    <row r="53" s="137" customFormat="true" ht="14" hidden="false" customHeight="false" outlineLevel="0" collapsed="false">
      <c r="A53" s="136" t="n">
        <v>40326</v>
      </c>
      <c r="B53" s="137" t="n">
        <v>8</v>
      </c>
      <c r="C53" s="137" t="n">
        <v>0</v>
      </c>
      <c r="D53" s="137" t="n">
        <v>5</v>
      </c>
      <c r="E53" s="138" t="n">
        <f aca="false">D53*$F$4+$E$5</f>
        <v>19.59375</v>
      </c>
      <c r="F53" s="138" t="n">
        <f aca="false">E53/$E$4</f>
        <v>5.18353174603175</v>
      </c>
      <c r="G53" s="139" t="n">
        <f aca="false">E53-E52</f>
        <v>19.59375</v>
      </c>
      <c r="H53" s="138" t="n">
        <f aca="false">G53/$E$4</f>
        <v>5.18353174603175</v>
      </c>
      <c r="I53" s="137" t="n">
        <v>13</v>
      </c>
      <c r="J53" s="138" t="n">
        <f aca="false">(G53/I53)*24</f>
        <v>36.1730769230769</v>
      </c>
      <c r="K53" s="138" t="n">
        <f aca="false">J53/$E$4</f>
        <v>9.56959706959707</v>
      </c>
      <c r="L53" s="137" t="n">
        <v>8</v>
      </c>
      <c r="M53" s="138" t="n">
        <f aca="false">J53/L53</f>
        <v>4.52163461538462</v>
      </c>
      <c r="N53" s="138" t="n">
        <f aca="false">M53/$E$4</f>
        <v>1.19619963369963</v>
      </c>
    </row>
    <row r="54" customFormat="false" ht="14" hidden="false" customHeight="false" outlineLevel="0" collapsed="false">
      <c r="A54" s="81" t="n">
        <v>40327</v>
      </c>
      <c r="B54" s="82" t="n">
        <v>8</v>
      </c>
      <c r="C54" s="82" t="n">
        <v>0</v>
      </c>
      <c r="D54" s="82" t="n">
        <v>25</v>
      </c>
      <c r="E54" s="138" t="n">
        <f aca="false">D54*$F$4+$E$5</f>
        <v>97.96875</v>
      </c>
      <c r="F54" s="138" t="n">
        <f aca="false">E54/$E$4</f>
        <v>25.9176587301587</v>
      </c>
      <c r="G54" s="139" t="n">
        <f aca="false">E54-E53</f>
        <v>78.375</v>
      </c>
      <c r="H54" s="138" t="n">
        <f aca="false">G54/$E$4</f>
        <v>20.734126984127</v>
      </c>
      <c r="I54" s="82" t="n">
        <v>24</v>
      </c>
      <c r="J54" s="138" t="n">
        <f aca="false">(G54/I54)*24</f>
        <v>78.375</v>
      </c>
      <c r="K54" s="138" t="n">
        <f aca="false">J54/$E$4</f>
        <v>20.734126984127</v>
      </c>
      <c r="L54" s="82" t="n">
        <v>7</v>
      </c>
      <c r="M54" s="138" t="n">
        <f aca="false">J54/L54</f>
        <v>11.1964285714286</v>
      </c>
      <c r="N54" s="138" t="n">
        <f aca="false">M54/$E$4</f>
        <v>2.96201814058957</v>
      </c>
    </row>
    <row r="55" customFormat="false" ht="14" hidden="false" customHeight="false" outlineLevel="0" collapsed="false">
      <c r="A55" s="148" t="s">
        <v>62</v>
      </c>
      <c r="B55" s="82" t="n">
        <v>8</v>
      </c>
      <c r="C55" s="82" t="n">
        <v>0</v>
      </c>
      <c r="D55" s="82" t="n">
        <v>28</v>
      </c>
      <c r="E55" s="138" t="n">
        <f aca="false">D55*$F$4+$E$5</f>
        <v>109.725</v>
      </c>
      <c r="F55" s="138" t="n">
        <f aca="false">E55/$E$4</f>
        <v>29.0277777777778</v>
      </c>
      <c r="G55" s="139" t="n">
        <f aca="false">E55-E54</f>
        <v>11.75625</v>
      </c>
      <c r="H55" s="138" t="n">
        <f aca="false">G55/$E$4</f>
        <v>3.11011904761905</v>
      </c>
      <c r="I55" s="82" t="n">
        <v>24</v>
      </c>
      <c r="J55" s="138" t="n">
        <f aca="false">(G55/I55)*24</f>
        <v>11.75625</v>
      </c>
      <c r="K55" s="138" t="n">
        <f aca="false">J55/$E$4</f>
        <v>3.11011904761905</v>
      </c>
      <c r="L55" s="82" t="n">
        <v>7</v>
      </c>
      <c r="M55" s="138" t="n">
        <f aca="false">J55/L55</f>
        <v>1.67946428571429</v>
      </c>
      <c r="N55" s="138" t="n">
        <f aca="false">M55/$E$4</f>
        <v>0.44430272108843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10" workbookViewId="0">
      <pane xSplit="0" ySplit="10" topLeftCell="BM37" activePane="bottomLeft" state="frozen"/>
      <selection pane="topLeft" activeCell="A1" activeCellId="0" sqref="A1"/>
      <selection pane="bottomLeft" activeCell="S8" activeCellId="0" sqref="S8"/>
    </sheetView>
  </sheetViews>
  <sheetFormatPr defaultColWidth="8.82421875" defaultRowHeight="14" zeroHeight="false" outlineLevelRow="0" outlineLevelCol="0"/>
  <cols>
    <col collapsed="false" customWidth="true" hidden="false" outlineLevel="0" max="1" min="1" style="149" width="10.66"/>
    <col collapsed="false" customWidth="true" hidden="false" outlineLevel="0" max="2" min="2" style="150" width="11.66"/>
    <col collapsed="false" customWidth="true" hidden="false" outlineLevel="0" max="5" min="3" style="82" width="8.66"/>
    <col collapsed="false" customWidth="true" hidden="false" outlineLevel="0" max="6" min="6" style="82" width="12.32"/>
    <col collapsed="false" customWidth="true" hidden="false" outlineLevel="0" max="7" min="7" style="151" width="12.32"/>
    <col collapsed="false" customWidth="true" hidden="false" outlineLevel="0" max="10" min="8" style="82" width="12.32"/>
    <col collapsed="false" customWidth="true" hidden="false" outlineLevel="0" max="12" min="11" style="151" width="12.32"/>
    <col collapsed="false" customWidth="true" hidden="false" outlineLevel="0" max="14" min="13" style="82" width="12.32"/>
    <col collapsed="false" customWidth="true" hidden="false" outlineLevel="0" max="15" min="15" style="0" width="10.99"/>
    <col collapsed="false" customWidth="true" hidden="false" outlineLevel="0" max="16" min="16" style="0" width="13.66"/>
    <col collapsed="false" customWidth="true" hidden="false" outlineLevel="0" max="17" min="17" style="0" width="17.82"/>
    <col collapsed="false" customWidth="true" hidden="false" outlineLevel="0" max="18" min="18" style="82" width="11.32"/>
    <col collapsed="false" customWidth="true" hidden="false" outlineLevel="0" max="21" min="19" style="82" width="12.99"/>
    <col collapsed="false" customWidth="true" hidden="false" outlineLevel="0" max="23" min="22" style="0" width="34.66"/>
  </cols>
  <sheetData>
    <row r="1" customFormat="false" ht="14" hidden="false" customHeight="false" outlineLevel="0" collapsed="false">
      <c r="A1" s="152" t="s">
        <v>63</v>
      </c>
      <c r="C1" s="0"/>
      <c r="D1" s="0"/>
      <c r="E1" s="0"/>
      <c r="F1" s="0"/>
      <c r="G1" s="153"/>
      <c r="H1" s="0"/>
      <c r="I1" s="0"/>
      <c r="J1" s="0"/>
      <c r="K1" s="153"/>
      <c r="L1" s="153"/>
      <c r="M1" s="0"/>
      <c r="N1" s="0"/>
      <c r="R1" s="0"/>
      <c r="S1" s="0"/>
      <c r="T1" s="0"/>
      <c r="U1" s="0"/>
    </row>
    <row r="2" customFormat="false" ht="14" hidden="false" customHeight="false" outlineLevel="0" collapsed="false">
      <c r="A2" s="152"/>
      <c r="C2" s="0"/>
      <c r="D2" s="0"/>
      <c r="E2" s="0"/>
      <c r="F2" s="0"/>
      <c r="G2" s="153"/>
      <c r="H2" s="0"/>
      <c r="I2" s="0"/>
      <c r="J2" s="0"/>
      <c r="K2" s="153"/>
      <c r="L2" s="153"/>
      <c r="M2" s="0"/>
      <c r="N2" s="0"/>
      <c r="O2" s="0" t="s">
        <v>64</v>
      </c>
      <c r="P2" s="0" t="n">
        <v>330</v>
      </c>
      <c r="Q2" s="0" t="s">
        <v>49</v>
      </c>
      <c r="R2" s="0" t="s">
        <v>65</v>
      </c>
      <c r="S2" s="0" t="n">
        <v>6.6</v>
      </c>
      <c r="T2" s="0" t="s">
        <v>66</v>
      </c>
      <c r="U2" s="0"/>
      <c r="X2" s="0" t="s">
        <v>67</v>
      </c>
      <c r="Y2" s="0" t="s">
        <v>68</v>
      </c>
      <c r="Z2" s="0" t="s">
        <v>69</v>
      </c>
    </row>
    <row r="3" customFormat="false" ht="14" hidden="false" customHeight="false" outlineLevel="0" collapsed="false">
      <c r="A3" s="152" t="s">
        <v>70</v>
      </c>
      <c r="C3" s="0"/>
      <c r="D3" s="0"/>
      <c r="E3" s="0"/>
      <c r="F3" s="0"/>
      <c r="G3" s="153"/>
      <c r="H3" s="0"/>
      <c r="I3" s="0"/>
      <c r="J3" s="0"/>
      <c r="K3" s="153"/>
      <c r="L3" s="153"/>
      <c r="M3" s="0"/>
      <c r="N3" s="0"/>
      <c r="P3" s="82" t="n">
        <f aca="false">P2/3.78</f>
        <v>87.3015873015873</v>
      </c>
      <c r="Q3" s="0" t="s">
        <v>71</v>
      </c>
      <c r="R3" s="0"/>
      <c r="S3" s="0" t="n">
        <f aca="false">S2*12</f>
        <v>79.2</v>
      </c>
      <c r="T3" s="0" t="s">
        <v>72</v>
      </c>
      <c r="U3" s="0"/>
      <c r="X3" s="0" t="s">
        <v>73</v>
      </c>
      <c r="Y3" s="0" t="s">
        <v>74</v>
      </c>
      <c r="Z3" s="0" t="s">
        <v>75</v>
      </c>
    </row>
    <row r="4" customFormat="false" ht="14" hidden="false" customHeight="false" outlineLevel="0" collapsed="false">
      <c r="A4" s="154" t="s">
        <v>69</v>
      </c>
      <c r="B4" s="155" t="n">
        <v>48</v>
      </c>
      <c r="C4" s="0" t="s">
        <v>76</v>
      </c>
      <c r="D4" s="0"/>
      <c r="E4" s="0"/>
      <c r="F4" s="0"/>
      <c r="G4" s="153"/>
      <c r="H4" s="0"/>
      <c r="I4" s="0"/>
      <c r="J4" s="0"/>
      <c r="K4" s="153"/>
      <c r="L4" s="153"/>
      <c r="M4" s="0"/>
      <c r="N4" s="0"/>
      <c r="O4" s="0" t="s">
        <v>77</v>
      </c>
      <c r="P4" s="156" t="n">
        <v>37.27</v>
      </c>
      <c r="Q4" s="0" t="s">
        <v>78</v>
      </c>
      <c r="R4" s="0"/>
      <c r="S4" s="0" t="n">
        <f aca="false">S3/1000</f>
        <v>0.0792</v>
      </c>
      <c r="T4" s="0" t="s">
        <v>79</v>
      </c>
      <c r="U4" s="0"/>
    </row>
    <row r="5" customFormat="false" ht="14" hidden="false" customHeight="false" outlineLevel="0" collapsed="false">
      <c r="A5" s="154" t="s">
        <v>80</v>
      </c>
      <c r="B5" s="155" t="n">
        <v>1.1</v>
      </c>
      <c r="C5" s="0" t="s">
        <v>81</v>
      </c>
      <c r="D5" s="0"/>
      <c r="E5" s="0"/>
      <c r="F5" s="0"/>
      <c r="G5" s="153"/>
      <c r="H5" s="0"/>
      <c r="I5" s="0"/>
      <c r="J5" s="0"/>
      <c r="K5" s="153"/>
      <c r="L5" s="153"/>
      <c r="M5" s="0"/>
      <c r="N5" s="0"/>
      <c r="P5" s="156" t="n">
        <f aca="false">P4*3.78</f>
        <v>140.8806</v>
      </c>
      <c r="Q5" s="0" t="s">
        <v>82</v>
      </c>
      <c r="R5" s="0"/>
      <c r="S5" s="0" t="n">
        <f aca="false">S4*24</f>
        <v>1.9008</v>
      </c>
      <c r="T5" s="0" t="s">
        <v>83</v>
      </c>
      <c r="U5" s="0"/>
    </row>
    <row r="6" customFormat="false" ht="14" hidden="false" customHeight="false" outlineLevel="0" collapsed="false">
      <c r="A6" s="152" t="s">
        <v>84</v>
      </c>
      <c r="B6" s="155" t="n">
        <v>3600000</v>
      </c>
      <c r="C6" s="0"/>
      <c r="D6" s="0"/>
      <c r="E6" s="0"/>
      <c r="F6" s="0"/>
      <c r="G6" s="153"/>
      <c r="H6" s="0"/>
      <c r="I6" s="0"/>
      <c r="J6" s="0"/>
      <c r="K6" s="153"/>
      <c r="L6" s="153"/>
      <c r="M6" s="0"/>
      <c r="N6" s="0"/>
      <c r="P6" s="157" t="n">
        <f aca="false">1000000*P5/B6</f>
        <v>39.1335</v>
      </c>
      <c r="Q6" s="0" t="s">
        <v>85</v>
      </c>
      <c r="R6" s="0"/>
      <c r="S6" s="82" t="n">
        <f aca="false">S5*35</f>
        <v>66.528</v>
      </c>
      <c r="T6" s="82" t="s">
        <v>86</v>
      </c>
    </row>
    <row r="7" customFormat="false" ht="14" hidden="false" customHeight="false" outlineLevel="0" collapsed="false">
      <c r="A7" s="152"/>
      <c r="C7" s="0"/>
      <c r="D7" s="0"/>
      <c r="E7" s="0"/>
      <c r="F7" s="0"/>
      <c r="G7" s="153"/>
      <c r="H7" s="0"/>
      <c r="I7" s="0"/>
      <c r="J7" s="0"/>
      <c r="K7" s="153"/>
      <c r="L7" s="153"/>
      <c r="M7" s="0"/>
      <c r="N7" s="0"/>
      <c r="R7" s="0"/>
      <c r="S7" s="0" t="n">
        <f aca="false">S6/M48</f>
        <v>42.6741908735351</v>
      </c>
      <c r="T7" s="0" t="s">
        <v>71</v>
      </c>
      <c r="U7" s="0"/>
    </row>
    <row r="8" customFormat="false" ht="14" hidden="false" customHeight="false" outlineLevel="0" collapsed="false">
      <c r="A8" s="158"/>
      <c r="C8" s="159"/>
      <c r="D8" s="159"/>
      <c r="E8" s="159"/>
      <c r="F8" s="84" t="s">
        <v>87</v>
      </c>
      <c r="G8" s="160"/>
      <c r="H8" s="84"/>
      <c r="I8" s="84"/>
      <c r="J8" s="84"/>
      <c r="K8" s="160"/>
      <c r="L8" s="160"/>
      <c r="M8" s="84"/>
      <c r="N8" s="84"/>
      <c r="R8" s="0"/>
      <c r="S8" s="0"/>
      <c r="T8" s="0"/>
      <c r="U8" s="0"/>
    </row>
    <row r="9" s="84" customFormat="true" ht="28" hidden="false" customHeight="false" outlineLevel="0" collapsed="false">
      <c r="A9" s="152" t="s">
        <v>18</v>
      </c>
      <c r="B9" s="161" t="s">
        <v>19</v>
      </c>
      <c r="C9" s="162" t="s">
        <v>88</v>
      </c>
      <c r="D9" s="162"/>
      <c r="E9" s="162" t="s">
        <v>89</v>
      </c>
      <c r="F9" s="6" t="s">
        <v>90</v>
      </c>
      <c r="G9" s="163" t="s">
        <v>91</v>
      </c>
      <c r="H9" s="6" t="s">
        <v>92</v>
      </c>
      <c r="I9" s="6" t="s">
        <v>92</v>
      </c>
      <c r="J9" s="6" t="s">
        <v>79</v>
      </c>
      <c r="K9" s="163" t="s">
        <v>83</v>
      </c>
      <c r="L9" s="163" t="s">
        <v>83</v>
      </c>
      <c r="M9" s="6" t="s">
        <v>85</v>
      </c>
      <c r="N9" s="6" t="s">
        <v>85</v>
      </c>
      <c r="O9" s="164" t="s">
        <v>93</v>
      </c>
      <c r="P9" s="84" t="s">
        <v>94</v>
      </c>
      <c r="Q9" s="84" t="s">
        <v>95</v>
      </c>
      <c r="R9" s="3" t="s">
        <v>96</v>
      </c>
      <c r="S9" s="3" t="s">
        <v>97</v>
      </c>
      <c r="T9" s="3" t="s">
        <v>98</v>
      </c>
      <c r="U9" s="3" t="s">
        <v>99</v>
      </c>
      <c r="V9" s="84" t="s">
        <v>29</v>
      </c>
      <c r="W9" s="84" t="s">
        <v>100</v>
      </c>
    </row>
    <row r="10" s="84" customFormat="true" ht="14" hidden="false" customHeight="false" outlineLevel="0" collapsed="false">
      <c r="A10" s="152"/>
      <c r="B10" s="161"/>
      <c r="C10" s="165" t="s">
        <v>101</v>
      </c>
      <c r="D10" s="165" t="s">
        <v>31</v>
      </c>
      <c r="E10" s="165"/>
      <c r="F10" s="3" t="s">
        <v>102</v>
      </c>
      <c r="G10" s="166" t="s">
        <v>102</v>
      </c>
      <c r="H10" s="3" t="s">
        <v>103</v>
      </c>
      <c r="I10" s="3" t="s">
        <v>97</v>
      </c>
      <c r="J10" s="3"/>
      <c r="K10" s="166"/>
      <c r="L10" s="166" t="s">
        <v>97</v>
      </c>
      <c r="M10" s="3"/>
      <c r="N10" s="3" t="s">
        <v>97</v>
      </c>
      <c r="O10" s="167" t="s">
        <v>104</v>
      </c>
      <c r="P10" s="167" t="s">
        <v>104</v>
      </c>
      <c r="Q10" s="167" t="s">
        <v>104</v>
      </c>
      <c r="R10" s="165" t="s">
        <v>102</v>
      </c>
      <c r="S10" s="165" t="s">
        <v>105</v>
      </c>
      <c r="T10" s="165" t="s">
        <v>106</v>
      </c>
      <c r="U10" s="165"/>
    </row>
    <row r="11" s="109" customFormat="true" ht="23.5" hidden="false" customHeight="true" outlineLevel="0" collapsed="false">
      <c r="A11" s="168" t="n">
        <v>40286</v>
      </c>
      <c r="B11" s="169" t="n">
        <v>0.25</v>
      </c>
      <c r="C11" s="170" t="n">
        <v>420</v>
      </c>
      <c r="D11" s="170" t="n">
        <v>0</v>
      </c>
      <c r="E11" s="170" t="n">
        <v>0</v>
      </c>
      <c r="F11" s="170" t="n">
        <v>35685</v>
      </c>
      <c r="G11" s="171"/>
      <c r="H11" s="170"/>
      <c r="I11" s="170"/>
      <c r="J11" s="170"/>
      <c r="K11" s="171"/>
      <c r="L11" s="171"/>
      <c r="M11" s="170"/>
      <c r="N11" s="170"/>
      <c r="O11" s="170" t="n">
        <v>0</v>
      </c>
      <c r="Q11" s="170" t="n">
        <v>87.3</v>
      </c>
      <c r="R11" s="170" t="n">
        <v>6318.5</v>
      </c>
      <c r="S11" s="170" t="n">
        <v>40945</v>
      </c>
      <c r="T11" s="170"/>
      <c r="U11" s="170"/>
    </row>
    <row r="12" s="109" customFormat="true" ht="23.5" hidden="false" customHeight="true" outlineLevel="0" collapsed="false">
      <c r="A12" s="172" t="n">
        <v>40287</v>
      </c>
      <c r="B12" s="169" t="n">
        <v>0.302083333333333</v>
      </c>
      <c r="C12" s="109" t="n">
        <v>424</v>
      </c>
      <c r="D12" s="109" t="n">
        <v>50</v>
      </c>
      <c r="E12" s="109" t="n">
        <f aca="false">(C12+(D12/60))-(C11+(D11/60))</f>
        <v>4.83333333333331</v>
      </c>
      <c r="F12" s="109" t="n">
        <v>35770.4</v>
      </c>
      <c r="G12" s="173" t="n">
        <f aca="false">F12-F11</f>
        <v>85.4000000000015</v>
      </c>
      <c r="H12" s="109" t="n">
        <f aca="false">(G12*$B$4)*3600</f>
        <v>14757120.0000003</v>
      </c>
      <c r="I12" s="109" t="n">
        <f aca="false">(T12*$B$4)*3600</f>
        <v>23155200</v>
      </c>
      <c r="J12" s="109" t="n">
        <f aca="false">(H12/(E12*3600))/1000</f>
        <v>0.848110344827604</v>
      </c>
      <c r="K12" s="173" t="n">
        <f aca="false">H12/$B$6</f>
        <v>4.09920000000007</v>
      </c>
      <c r="L12" s="173" t="n">
        <f aca="false">I12/$B$6</f>
        <v>6.432</v>
      </c>
      <c r="M12" s="109" t="n">
        <f aca="false">K12/(E12*$B$5)</f>
        <v>0.771009404388731</v>
      </c>
      <c r="N12" s="109" t="n">
        <f aca="false">L12/(E12*$B$5)</f>
        <v>1.20978056426333</v>
      </c>
      <c r="O12" s="108" t="n">
        <f aca="false">((C12+(D12/60))-(C11+(D11/60)))*1.1</f>
        <v>5.31666666666665</v>
      </c>
      <c r="P12" s="108" t="n">
        <f aca="false">O12+P11</f>
        <v>5.31666666666665</v>
      </c>
      <c r="Q12" s="109" t="n">
        <f aca="false">Q11-O12</f>
        <v>81.9833333333334</v>
      </c>
      <c r="R12" s="109" t="n">
        <v>6452.5</v>
      </c>
      <c r="S12" s="109" t="n">
        <v>41079.2</v>
      </c>
      <c r="T12" s="109" t="n">
        <f aca="false">R12-R11</f>
        <v>134</v>
      </c>
      <c r="U12" s="109" t="n">
        <f aca="false">S12-S11</f>
        <v>134.199999999997</v>
      </c>
      <c r="W12" s="174" t="n">
        <f aca="false">T12-G12</f>
        <v>48.5999999999985</v>
      </c>
    </row>
    <row r="13" s="109" customFormat="true" ht="23.5" hidden="false" customHeight="true" outlineLevel="0" collapsed="false">
      <c r="A13" s="172" t="n">
        <v>40288</v>
      </c>
      <c r="B13" s="169" t="n">
        <v>0.354166666666667</v>
      </c>
      <c r="C13" s="109" t="n">
        <v>430</v>
      </c>
      <c r="D13" s="109" t="n">
        <v>52</v>
      </c>
      <c r="E13" s="173" t="n">
        <f aca="false">(C13+(D13/60))-(C12+(D12/60))</f>
        <v>6.03333333333336</v>
      </c>
      <c r="F13" s="109" t="n">
        <v>35986.4</v>
      </c>
      <c r="G13" s="173" t="n">
        <f aca="false">F13-F12</f>
        <v>216</v>
      </c>
      <c r="H13" s="109" t="n">
        <f aca="false">(G13*$B$4)*3600</f>
        <v>37324800</v>
      </c>
      <c r="I13" s="109" t="n">
        <f aca="false">(T13*$B$4)*3600</f>
        <v>40608000</v>
      </c>
      <c r="J13" s="109" t="n">
        <f aca="false">(H13/(E13*3600))/1000</f>
        <v>1.71845303867403</v>
      </c>
      <c r="K13" s="173" t="n">
        <f aca="false">H13/$B$6</f>
        <v>10.368</v>
      </c>
      <c r="L13" s="173" t="n">
        <f aca="false">I13/$B$6</f>
        <v>11.28</v>
      </c>
      <c r="M13" s="109" t="n">
        <f aca="false">K13/(E13*$B$5)</f>
        <v>1.56223003515821</v>
      </c>
      <c r="N13" s="109" t="n">
        <f aca="false">L13/(E13*$B$5)</f>
        <v>1.69964841788045</v>
      </c>
      <c r="O13" s="108" t="n">
        <f aca="false">((C13+(D13/60))-(C12+(D12/60)))*1.1</f>
        <v>6.6366666666667</v>
      </c>
      <c r="P13" s="108" t="n">
        <f aca="false">O13+P12</f>
        <v>11.9533333333333</v>
      </c>
      <c r="Q13" s="109" t="n">
        <f aca="false">Q12-O13</f>
        <v>75.3466666666667</v>
      </c>
      <c r="R13" s="109" t="n">
        <v>134.2</v>
      </c>
      <c r="S13" s="109" t="n">
        <v>41314.2</v>
      </c>
      <c r="T13" s="109" t="n">
        <f aca="false">S13-S12</f>
        <v>235</v>
      </c>
      <c r="U13" s="109" t="n">
        <f aca="false">S13-S12</f>
        <v>235</v>
      </c>
      <c r="W13" s="174" t="n">
        <f aca="false">T13-G13</f>
        <v>19</v>
      </c>
    </row>
    <row r="14" s="109" customFormat="true" ht="23.5" hidden="false" customHeight="true" outlineLevel="0" collapsed="false">
      <c r="A14" s="172" t="n">
        <v>40289</v>
      </c>
      <c r="B14" s="169" t="n">
        <v>0.357638888888889</v>
      </c>
      <c r="C14" s="109" t="n">
        <v>434</v>
      </c>
      <c r="D14" s="109" t="n">
        <v>43</v>
      </c>
      <c r="E14" s="173" t="n">
        <f aca="false">(C14+(D14/60))-(C13+(D13/60))</f>
        <v>3.84999999999997</v>
      </c>
      <c r="F14" s="109" t="n">
        <v>36116.5</v>
      </c>
      <c r="G14" s="173" t="n">
        <f aca="false">F14-F13</f>
        <v>130.099999999999</v>
      </c>
      <c r="H14" s="109" t="n">
        <f aca="false">(G14*$B$4)*3600</f>
        <v>22481279.9999997</v>
      </c>
      <c r="I14" s="109" t="n">
        <f aca="false">(T14*$B$4)*3600</f>
        <v>24641280.000001</v>
      </c>
      <c r="J14" s="109" t="n">
        <f aca="false">(H14/(E14*3600))/1000</f>
        <v>1.62202597402597</v>
      </c>
      <c r="K14" s="173" t="n">
        <f aca="false">H14/$B$6</f>
        <v>6.24479999999993</v>
      </c>
      <c r="L14" s="173" t="n">
        <f aca="false">I14/$B$6</f>
        <v>6.84480000000028</v>
      </c>
      <c r="M14" s="109" t="n">
        <f aca="false">K14/(E14*$B$5)</f>
        <v>1.47456906729634</v>
      </c>
      <c r="N14" s="109" t="n">
        <f aca="false">L14/(E14*$B$5)</f>
        <v>1.61624557260929</v>
      </c>
      <c r="O14" s="108" t="n">
        <f aca="false">((C14+(D14/60))-(C13+(D13/60)))*1.1</f>
        <v>4.23499999999996</v>
      </c>
      <c r="P14" s="108" t="n">
        <f aca="false">O14+P13</f>
        <v>16.1883333333333</v>
      </c>
      <c r="Q14" s="109" t="n">
        <f aca="false">Q13-O14</f>
        <v>71.1116666666667</v>
      </c>
      <c r="R14" s="109" t="n">
        <v>131.8</v>
      </c>
      <c r="S14" s="109" t="n">
        <v>41456.8</v>
      </c>
      <c r="T14" s="109" t="n">
        <f aca="false">S14-S13</f>
        <v>142.600000000006</v>
      </c>
      <c r="U14" s="109" t="n">
        <f aca="false">S14-S13</f>
        <v>142.600000000006</v>
      </c>
      <c r="V14" s="109" t="s">
        <v>107</v>
      </c>
      <c r="W14" s="174" t="n">
        <f aca="false">T14-G14</f>
        <v>12.5000000000073</v>
      </c>
    </row>
    <row r="15" s="109" customFormat="true" ht="23.5" hidden="false" customHeight="true" outlineLevel="0" collapsed="false">
      <c r="A15" s="172" t="n">
        <v>40290</v>
      </c>
      <c r="B15" s="169" t="n">
        <v>0.416666666666667</v>
      </c>
      <c r="C15" s="109" t="n">
        <v>437</v>
      </c>
      <c r="D15" s="109" t="n">
        <v>0</v>
      </c>
      <c r="E15" s="173" t="n">
        <f aca="false">(C15+(D15/60))-(C14+(D14/60))</f>
        <v>2.28333333333336</v>
      </c>
      <c r="F15" s="109" t="n">
        <v>36231.5</v>
      </c>
      <c r="G15" s="173" t="n">
        <f aca="false">F15-F14</f>
        <v>115</v>
      </c>
      <c r="H15" s="109" t="n">
        <f aca="false">(G15*$B$4)*3600</f>
        <v>19872000</v>
      </c>
      <c r="I15" s="109" t="n">
        <f aca="false">(T15*$B$4)*3600</f>
        <v>11836800</v>
      </c>
      <c r="J15" s="109" t="n">
        <f aca="false">(H15/(E15*3600))/1000</f>
        <v>2.41751824817515</v>
      </c>
      <c r="K15" s="173" t="n">
        <f aca="false">H15/$B$6</f>
        <v>5.52</v>
      </c>
      <c r="L15" s="173" t="n">
        <f aca="false">I15/$B$6</f>
        <v>3.288</v>
      </c>
      <c r="M15" s="109" t="n">
        <f aca="false">K15/(E15*$B$5)</f>
        <v>2.19774386197741</v>
      </c>
      <c r="N15" s="109" t="n">
        <f aca="false">L15/(E15*$B$5)</f>
        <v>1.30909090909089</v>
      </c>
      <c r="O15" s="108" t="n">
        <f aca="false">((C15+(D15/60))-(C14+(D14/60)))*1.1</f>
        <v>2.5116666666667</v>
      </c>
      <c r="P15" s="108" t="n">
        <f aca="false">O15+P14</f>
        <v>18.7</v>
      </c>
      <c r="Q15" s="109" t="n">
        <f aca="false">Q14-O15</f>
        <v>68.6</v>
      </c>
      <c r="R15" s="109" t="n">
        <v>200.3</v>
      </c>
      <c r="S15" s="109" t="n">
        <v>41525.3</v>
      </c>
      <c r="T15" s="109" t="n">
        <f aca="false">S15-S14</f>
        <v>68.5</v>
      </c>
      <c r="U15" s="109" t="n">
        <f aca="false">S15-S14</f>
        <v>68.5</v>
      </c>
      <c r="V15" s="109" t="s">
        <v>108</v>
      </c>
      <c r="W15" s="174" t="n">
        <f aca="false">T15-G15</f>
        <v>-46.5</v>
      </c>
    </row>
    <row r="16" s="109" customFormat="true" ht="23.5" hidden="false" customHeight="true" outlineLevel="0" collapsed="false">
      <c r="A16" s="172" t="n">
        <v>40291</v>
      </c>
      <c r="B16" s="169" t="n">
        <v>0.349305555555556</v>
      </c>
      <c r="C16" s="109" t="n">
        <v>441</v>
      </c>
      <c r="D16" s="109" t="n">
        <v>0</v>
      </c>
      <c r="E16" s="173" t="n">
        <f aca="false">(C16+(D16/60))-(C15+(D15/60))</f>
        <v>4</v>
      </c>
      <c r="F16" s="109" t="n">
        <v>36376.6</v>
      </c>
      <c r="G16" s="173" t="n">
        <f aca="false">F16-F15</f>
        <v>145.099999999999</v>
      </c>
      <c r="H16" s="109" t="n">
        <f aca="false">(G16*$B$4)*3600</f>
        <v>25073279.9999997</v>
      </c>
      <c r="I16" s="109" t="n">
        <f aca="false">(T16*$B$4)*3600</f>
        <v>35804159.9999995</v>
      </c>
      <c r="J16" s="109" t="n">
        <f aca="false">(H16/(E16*3600))/1000</f>
        <v>1.74119999999998</v>
      </c>
      <c r="K16" s="173" t="n">
        <f aca="false">H16/$B$6</f>
        <v>6.96479999999993</v>
      </c>
      <c r="L16" s="173" t="n">
        <f aca="false">I16/$B$6</f>
        <v>9.94559999999986</v>
      </c>
      <c r="M16" s="109" t="n">
        <f aca="false">K16/(E16*$B$5)</f>
        <v>1.58290909090907</v>
      </c>
      <c r="N16" s="109" t="n">
        <f aca="false">L16/(E16*$B$5)</f>
        <v>2.2603636363636</v>
      </c>
      <c r="O16" s="108" t="n">
        <f aca="false">((C16+(D16/60))-(C15+(D15/60)))*1.1</f>
        <v>4.4</v>
      </c>
      <c r="P16" s="108" t="n">
        <f aca="false">O16+P15</f>
        <v>23.1</v>
      </c>
      <c r="Q16" s="109" t="n">
        <f aca="false">Q15-O16</f>
        <v>64.2</v>
      </c>
      <c r="R16" s="109" t="n">
        <v>407.5</v>
      </c>
      <c r="S16" s="109" t="n">
        <v>41732.5</v>
      </c>
      <c r="T16" s="109" t="n">
        <f aca="false">S16-S15</f>
        <v>207.199999999997</v>
      </c>
      <c r="U16" s="109" t="n">
        <f aca="false">S16-S15</f>
        <v>207.199999999997</v>
      </c>
      <c r="W16" s="174" t="n">
        <f aca="false">T16-G16</f>
        <v>62.0999999999985</v>
      </c>
    </row>
    <row r="17" s="109" customFormat="true" ht="23.5" hidden="false" customHeight="true" outlineLevel="0" collapsed="false">
      <c r="A17" s="172" t="n">
        <v>40292</v>
      </c>
      <c r="B17" s="169" t="n">
        <v>0.347222222222222</v>
      </c>
      <c r="C17" s="109" t="n">
        <v>443</v>
      </c>
      <c r="D17" s="109" t="n">
        <v>5</v>
      </c>
      <c r="E17" s="173" t="n">
        <f aca="false">(C17+(D17/60))-(C16+(D16/60))</f>
        <v>2.08333333333331</v>
      </c>
      <c r="F17" s="109" t="n">
        <v>36476.6</v>
      </c>
      <c r="G17" s="173" t="n">
        <f aca="false">F17-F16</f>
        <v>100</v>
      </c>
      <c r="H17" s="109" t="n">
        <f aca="false">(G17*$B$4)*3600</f>
        <v>17280000</v>
      </c>
      <c r="I17" s="109" t="n">
        <f aca="false">(T17*$B$4)*3600</f>
        <v>18403200</v>
      </c>
      <c r="J17" s="109" t="n">
        <f aca="false">(H17/(E17*3600))/1000</f>
        <v>2.30400000000002</v>
      </c>
      <c r="K17" s="173" t="n">
        <f aca="false">H17/$B$6</f>
        <v>4.8</v>
      </c>
      <c r="L17" s="173" t="n">
        <f aca="false">I17/$B$6</f>
        <v>5.112</v>
      </c>
      <c r="M17" s="109" t="n">
        <f aca="false">K17/(E17*$B$5)</f>
        <v>2.09454545454547</v>
      </c>
      <c r="N17" s="109" t="n">
        <f aca="false">L17/(E17*$B$5)</f>
        <v>2.23069090909093</v>
      </c>
      <c r="O17" s="108" t="n">
        <f aca="false">((C17+(D17/60))-(C16+(D16/60)))*1.1</f>
        <v>2.29166666666665</v>
      </c>
      <c r="P17" s="108" t="n">
        <f aca="false">O17+P16</f>
        <v>25.3916666666666</v>
      </c>
      <c r="Q17" s="109" t="n">
        <f aca="false">Q16-O17</f>
        <v>61.9083333333333</v>
      </c>
      <c r="R17" s="109" t="n">
        <v>514.8</v>
      </c>
      <c r="S17" s="109" t="n">
        <v>41839</v>
      </c>
      <c r="T17" s="109" t="n">
        <f aca="false">S17-S16</f>
        <v>106.5</v>
      </c>
      <c r="U17" s="109" t="n">
        <f aca="false">S17-S16</f>
        <v>106.5</v>
      </c>
      <c r="W17" s="174" t="n">
        <f aca="false">T17-G17</f>
        <v>6.5</v>
      </c>
    </row>
    <row r="18" s="109" customFormat="true" ht="23.5" hidden="false" customHeight="true" outlineLevel="0" collapsed="false">
      <c r="A18" s="172" t="n">
        <v>40293</v>
      </c>
      <c r="B18" s="169" t="n">
        <v>0.343055555555556</v>
      </c>
      <c r="C18" s="109" t="n">
        <v>445</v>
      </c>
      <c r="D18" s="109" t="n">
        <v>4</v>
      </c>
      <c r="E18" s="173" t="n">
        <f aca="false">(C18+(D18/60))-(C17+(D17/60))</f>
        <v>1.98333333333335</v>
      </c>
      <c r="F18" s="109" t="n">
        <v>36612.3</v>
      </c>
      <c r="G18" s="173" t="n">
        <f aca="false">F18-F17</f>
        <v>135.700000000004</v>
      </c>
      <c r="H18" s="109" t="n">
        <f aca="false">(G18*$B$4)*3600</f>
        <v>23448960.0000008</v>
      </c>
      <c r="I18" s="109" t="n">
        <f aca="false">(T18*$B$4)*3600</f>
        <v>22533120.0000003</v>
      </c>
      <c r="J18" s="109" t="n">
        <f aca="false">(H18/(E18*3600))/1000</f>
        <v>3.28416806722697</v>
      </c>
      <c r="K18" s="173" t="n">
        <f aca="false">H18/$B$6</f>
        <v>6.51360000000021</v>
      </c>
      <c r="L18" s="173" t="n">
        <f aca="false">I18/$B$6</f>
        <v>6.25920000000007</v>
      </c>
      <c r="M18" s="109" t="n">
        <f aca="false">K18/(E18*$B$5)</f>
        <v>2.9856073338427</v>
      </c>
      <c r="N18" s="109" t="n">
        <f aca="false">L18/(E18*$B$5)</f>
        <v>2.86899923605807</v>
      </c>
      <c r="O18" s="108" t="n">
        <f aca="false">((C18+(D18/60))-(C17+(D17/60)))*1.1</f>
        <v>2.18166666666668</v>
      </c>
      <c r="P18" s="108" t="n">
        <f aca="false">O18+P17</f>
        <v>27.5733333333333</v>
      </c>
      <c r="Q18" s="109" t="n">
        <f aca="false">(Q17-O18)+12</f>
        <v>71.7266666666667</v>
      </c>
      <c r="R18" s="109" t="n">
        <v>644.4</v>
      </c>
      <c r="S18" s="109" t="n">
        <v>41969.4</v>
      </c>
      <c r="T18" s="109" t="n">
        <f aca="false">S18-S17</f>
        <v>130.400000000001</v>
      </c>
      <c r="U18" s="109" t="n">
        <f aca="false">S18-S17</f>
        <v>130.400000000001</v>
      </c>
      <c r="V18" s="109" t="s">
        <v>109</v>
      </c>
      <c r="W18" s="174" t="n">
        <f aca="false">T18-G18</f>
        <v>-5.30000000000291</v>
      </c>
    </row>
    <row r="19" s="117" customFormat="true" ht="23.5" hidden="false" customHeight="true" outlineLevel="0" collapsed="false">
      <c r="A19" s="175" t="n">
        <v>40298</v>
      </c>
      <c r="B19" s="176" t="n">
        <v>0.352083333333333</v>
      </c>
      <c r="C19" s="117" t="n">
        <v>454</v>
      </c>
      <c r="D19" s="117" t="n">
        <v>37</v>
      </c>
      <c r="E19" s="173" t="n">
        <f aca="false">(C19+(D19/60))-(C18+(D18/60))</f>
        <v>9.55000000000001</v>
      </c>
      <c r="F19" s="117" t="n">
        <v>36727.3</v>
      </c>
      <c r="G19" s="173" t="n">
        <f aca="false">F19-F18</f>
        <v>115</v>
      </c>
      <c r="H19" s="109" t="n">
        <f aca="false">(G19*$B$4)*3600</f>
        <v>19872000</v>
      </c>
      <c r="I19" s="109" t="n">
        <f aca="false">(T19*$B$4)*3600</f>
        <v>25902720.0000003</v>
      </c>
      <c r="J19" s="109" t="n">
        <f aca="false">(H19/(E19*3600))/1000</f>
        <v>0.578010471204188</v>
      </c>
      <c r="K19" s="173" t="n">
        <f aca="false">H19/$B$6</f>
        <v>5.52</v>
      </c>
      <c r="L19" s="173" t="n">
        <f aca="false">I19/$B$6</f>
        <v>7.19520000000007</v>
      </c>
      <c r="M19" s="109" t="n">
        <f aca="false">K19/(E19*$B$5)</f>
        <v>0.52546406473108</v>
      </c>
      <c r="N19" s="109" t="n">
        <f aca="false">L19/(E19*$B$5)</f>
        <v>0.684930985245127</v>
      </c>
      <c r="O19" s="177" t="n">
        <f aca="false">((C19+(D19/60))-(C18+(D18/60)))*1.1</f>
        <v>10.505</v>
      </c>
      <c r="P19" s="177" t="n">
        <f aca="false">O19+P18</f>
        <v>38.0783333333334</v>
      </c>
      <c r="Q19" s="117" t="n">
        <f aca="false">Q18-O19</f>
        <v>61.2216666666667</v>
      </c>
      <c r="R19" s="117" t="n">
        <v>794.3</v>
      </c>
      <c r="S19" s="117" t="n">
        <v>42119.3</v>
      </c>
      <c r="T19" s="109" t="n">
        <f aca="false">S19-S18</f>
        <v>149.900000000001</v>
      </c>
      <c r="U19" s="109" t="n">
        <f aca="false">S19-S18</f>
        <v>149.900000000001</v>
      </c>
      <c r="W19" s="174" t="n">
        <f aca="false">T19-G19</f>
        <v>34.9000000000015</v>
      </c>
    </row>
    <row r="20" s="117" customFormat="true" ht="23.5" hidden="false" customHeight="true" outlineLevel="0" collapsed="false">
      <c r="A20" s="175" t="n">
        <v>40299</v>
      </c>
      <c r="B20" s="176" t="n">
        <v>0.356944444444444</v>
      </c>
      <c r="C20" s="117" t="n">
        <v>457</v>
      </c>
      <c r="D20" s="117" t="n">
        <v>45</v>
      </c>
      <c r="E20" s="173" t="n">
        <f aca="false">(C20+(D20/60))-(C19+(D19/60))</f>
        <v>3.13333333333333</v>
      </c>
      <c r="F20" s="117" t="n">
        <v>36827.3</v>
      </c>
      <c r="G20" s="173" t="n">
        <f aca="false">F20-F19</f>
        <v>100</v>
      </c>
      <c r="H20" s="109" t="n">
        <f aca="false">(G20*$B$4)*3600</f>
        <v>17280000</v>
      </c>
      <c r="I20" s="109" t="n">
        <f aca="false">(T20*$B$4)*3600</f>
        <v>15482879.9999997</v>
      </c>
      <c r="J20" s="109" t="n">
        <f aca="false">(H20/(E20*3600))/1000</f>
        <v>1.53191489361703</v>
      </c>
      <c r="K20" s="173" t="n">
        <f aca="false">H20/$B$6</f>
        <v>4.8</v>
      </c>
      <c r="L20" s="173" t="n">
        <f aca="false">I20/$B$6</f>
        <v>4.30079999999993</v>
      </c>
      <c r="M20" s="109" t="n">
        <f aca="false">K20/(E20*$B$5)</f>
        <v>1.3926499032882</v>
      </c>
      <c r="N20" s="109" t="n">
        <f aca="false">L20/(E20*$B$5)</f>
        <v>1.24781431334621</v>
      </c>
      <c r="O20" s="177" t="n">
        <f aca="false">((C20+(D20/60))-(C19+(D19/60)))*1.1</f>
        <v>3.44666666666666</v>
      </c>
      <c r="P20" s="177" t="n">
        <f aca="false">O20+P19</f>
        <v>41.525</v>
      </c>
      <c r="Q20" s="117" t="n">
        <f aca="false">Q19-O20</f>
        <v>57.775</v>
      </c>
      <c r="R20" s="117" t="n">
        <v>883.9</v>
      </c>
      <c r="S20" s="117" t="n">
        <v>42208.9</v>
      </c>
      <c r="T20" s="109" t="n">
        <f aca="false">S20-S19</f>
        <v>89.5999999999985</v>
      </c>
      <c r="U20" s="109" t="n">
        <f aca="false">S20-S19</f>
        <v>89.5999999999985</v>
      </c>
      <c r="W20" s="174" t="n">
        <f aca="false">T20-G20</f>
        <v>-10.4000000000015</v>
      </c>
    </row>
    <row r="21" s="117" customFormat="true" ht="23.5" hidden="false" customHeight="true" outlineLevel="0" collapsed="false">
      <c r="A21" s="175" t="n">
        <v>40300</v>
      </c>
      <c r="B21" s="176" t="n">
        <v>0.333333333333333</v>
      </c>
      <c r="C21" s="117" t="n">
        <v>460</v>
      </c>
      <c r="D21" s="117" t="n">
        <v>1</v>
      </c>
      <c r="E21" s="173" t="n">
        <f aca="false">(C21+(D21/60))-(C20+(D20/60))</f>
        <v>2.26666666666665</v>
      </c>
      <c r="F21" s="117" t="n">
        <v>36952.4</v>
      </c>
      <c r="G21" s="173" t="n">
        <f aca="false">F21-F20</f>
        <v>125.099999999999</v>
      </c>
      <c r="H21" s="109" t="n">
        <f aca="false">(G21*$B$4)*3600</f>
        <v>21617279.9999997</v>
      </c>
      <c r="I21" s="109" t="n">
        <f aca="false">(T21*$B$4)*3600</f>
        <v>19664639.9999992</v>
      </c>
      <c r="J21" s="109" t="n">
        <f aca="false">(H21/(E21*3600))/1000</f>
        <v>2.64917647058822</v>
      </c>
      <c r="K21" s="173" t="n">
        <f aca="false">H21/$B$6</f>
        <v>6.00479999999993</v>
      </c>
      <c r="L21" s="173" t="n">
        <f aca="false">I21/$B$6</f>
        <v>5.46239999999979</v>
      </c>
      <c r="M21" s="109" t="n">
        <f aca="false">K21/(E21*$B$5)</f>
        <v>2.40834224598929</v>
      </c>
      <c r="N21" s="109" t="n">
        <f aca="false">L21/(E21*$B$5)</f>
        <v>2.19080213903736</v>
      </c>
      <c r="O21" s="177" t="n">
        <f aca="false">((C21+(D21/60))-(C20+(D20/60)))*1.1</f>
        <v>2.49333333333332</v>
      </c>
      <c r="P21" s="177" t="n">
        <f aca="false">O21+P20</f>
        <v>44.0183333333333</v>
      </c>
      <c r="Q21" s="117" t="n">
        <f aca="false">Q20-O21</f>
        <v>55.2816666666667</v>
      </c>
      <c r="R21" s="117" t="n">
        <v>997.7</v>
      </c>
      <c r="S21" s="117" t="n">
        <v>42322.7</v>
      </c>
      <c r="T21" s="109" t="n">
        <f aca="false">S21-S20</f>
        <v>113.799999999996</v>
      </c>
      <c r="U21" s="109" t="n">
        <f aca="false">S21-S20</f>
        <v>113.799999999996</v>
      </c>
      <c r="W21" s="174" t="n">
        <f aca="false">T21-G21</f>
        <v>-11.3000000000029</v>
      </c>
    </row>
    <row r="22" s="117" customFormat="true" ht="23.5" hidden="false" customHeight="true" outlineLevel="0" collapsed="false">
      <c r="A22" s="175" t="n">
        <v>40301</v>
      </c>
      <c r="B22" s="176" t="n">
        <v>0.346527777777778</v>
      </c>
      <c r="C22" s="117" t="n">
        <v>464</v>
      </c>
      <c r="D22" s="117" t="n">
        <v>51</v>
      </c>
      <c r="E22" s="173" t="n">
        <f aca="false">(C22+(D22/60))-(C21+(D21/60))</f>
        <v>4.83333333333337</v>
      </c>
      <c r="F22" s="117" t="n">
        <v>37057.5</v>
      </c>
      <c r="G22" s="173" t="n">
        <f aca="false">F22-F21</f>
        <v>105.099999999999</v>
      </c>
      <c r="H22" s="109" t="n">
        <f aca="false">(G22*$B$4)*3600</f>
        <v>18161279.9999997</v>
      </c>
      <c r="I22" s="109" t="n">
        <f aca="false">(T22*$B$4)*3600</f>
        <v>16225920.0000003</v>
      </c>
      <c r="J22" s="109" t="n">
        <f aca="false">(H22/(E22*3600))/1000</f>
        <v>1.04375172413791</v>
      </c>
      <c r="K22" s="173" t="n">
        <f aca="false">H22/$B$6</f>
        <v>5.04479999999993</v>
      </c>
      <c r="L22" s="173" t="n">
        <f aca="false">I22/$B$6</f>
        <v>4.50720000000007</v>
      </c>
      <c r="M22" s="109" t="n">
        <f aca="false">K22/(E22*$B$5)</f>
        <v>0.948865203761735</v>
      </c>
      <c r="N22" s="109" t="n">
        <f aca="false">L22/(E22*$B$5)</f>
        <v>0.847749216300947</v>
      </c>
      <c r="O22" s="177" t="n">
        <f aca="false">((C22+(D22/60))-(C21+(D21/60)))*1.1</f>
        <v>5.31666666666671</v>
      </c>
      <c r="P22" s="177" t="n">
        <f aca="false">O22+P21</f>
        <v>49.335</v>
      </c>
      <c r="Q22" s="117" t="n">
        <f aca="false">Q21-O22</f>
        <v>49.965</v>
      </c>
      <c r="R22" s="117" t="n">
        <v>1091.6</v>
      </c>
      <c r="S22" s="117" t="n">
        <v>42416.6</v>
      </c>
      <c r="T22" s="109" t="n">
        <f aca="false">S22-S21</f>
        <v>93.9000000000015</v>
      </c>
      <c r="U22" s="109" t="n">
        <f aca="false">S22-S21</f>
        <v>93.9000000000015</v>
      </c>
      <c r="W22" s="174" t="n">
        <f aca="false">T22-G22</f>
        <v>-11.1999999999971</v>
      </c>
    </row>
    <row r="23" s="117" customFormat="true" ht="23.5" hidden="false" customHeight="true" outlineLevel="0" collapsed="false">
      <c r="A23" s="175" t="n">
        <v>40302</v>
      </c>
      <c r="B23" s="176" t="n">
        <v>0.333333333333333</v>
      </c>
      <c r="C23" s="117" t="n">
        <v>466</v>
      </c>
      <c r="D23" s="117" t="n">
        <v>14</v>
      </c>
      <c r="E23" s="173" t="n">
        <f aca="false">(C23+(D23/60))-(C22+(D22/60))</f>
        <v>1.38333333333333</v>
      </c>
      <c r="F23" s="117" t="n">
        <v>37132.5</v>
      </c>
      <c r="G23" s="173" t="n">
        <f aca="false">F23-F22</f>
        <v>75</v>
      </c>
      <c r="H23" s="109" t="n">
        <f aca="false">(G23*$B$4)*3600</f>
        <v>12960000</v>
      </c>
      <c r="I23" s="109" t="n">
        <f aca="false">(T23*$B$4)*3600</f>
        <v>9538560.00000075</v>
      </c>
      <c r="J23" s="109" t="n">
        <f aca="false">(H23/(E23*3600))/1000</f>
        <v>2.60240963855423</v>
      </c>
      <c r="K23" s="173" t="n">
        <f aca="false">H23/$B$6</f>
        <v>3.6</v>
      </c>
      <c r="L23" s="173" t="n">
        <f aca="false">I23/$B$6</f>
        <v>2.64960000000021</v>
      </c>
      <c r="M23" s="109" t="n">
        <f aca="false">K23/(E23*$B$5)</f>
        <v>2.36582694414021</v>
      </c>
      <c r="N23" s="109" t="n">
        <f aca="false">L23/(E23*$B$5)</f>
        <v>1.74124863088733</v>
      </c>
      <c r="O23" s="177" t="n">
        <f aca="false">((C23+(D23/60))-(C22+(D22/60)))*1.1</f>
        <v>1.52166666666666</v>
      </c>
      <c r="P23" s="177" t="n">
        <f aca="false">O23+P22</f>
        <v>50.8566666666667</v>
      </c>
      <c r="Q23" s="117" t="n">
        <f aca="false">Q22-O23</f>
        <v>48.4433333333333</v>
      </c>
      <c r="R23" s="117" t="n">
        <v>1146.8</v>
      </c>
      <c r="S23" s="117" t="n">
        <v>42471.8</v>
      </c>
      <c r="T23" s="109" t="n">
        <f aca="false">S23-S22</f>
        <v>55.2000000000044</v>
      </c>
      <c r="U23" s="109" t="n">
        <f aca="false">S23-S22</f>
        <v>55.2000000000044</v>
      </c>
      <c r="W23" s="174" t="n">
        <f aca="false">T23-G23</f>
        <v>-19.7999999999956</v>
      </c>
    </row>
    <row r="24" s="117" customFormat="true" ht="23.5" hidden="false" customHeight="true" outlineLevel="0" collapsed="false">
      <c r="A24" s="175" t="n">
        <v>40303</v>
      </c>
      <c r="B24" s="176" t="n">
        <v>0.344444444444444</v>
      </c>
      <c r="C24" s="117" t="n">
        <v>468</v>
      </c>
      <c r="D24" s="117" t="n">
        <v>57</v>
      </c>
      <c r="E24" s="173" t="n">
        <f aca="false">(C24+(D24/60))-(C23+(D23/60))</f>
        <v>2.71666666666664</v>
      </c>
      <c r="F24" s="117" t="n">
        <v>37238.6</v>
      </c>
      <c r="G24" s="173" t="n">
        <f aca="false">F24-F23</f>
        <v>106.099999999999</v>
      </c>
      <c r="H24" s="109" t="n">
        <f aca="false">(G24*$B$4)*3600</f>
        <v>18334079.9999997</v>
      </c>
      <c r="I24" s="109" t="n">
        <f aca="false">(T24*$B$4)*3600</f>
        <v>17089919.999999</v>
      </c>
      <c r="J24" s="109" t="n">
        <f aca="false">(H24/(E24*3600))/1000</f>
        <v>1.87465030674846</v>
      </c>
      <c r="K24" s="173" t="n">
        <f aca="false">H24/$B$6</f>
        <v>5.09279999999993</v>
      </c>
      <c r="L24" s="173" t="n">
        <f aca="false">I24/$B$6</f>
        <v>4.74719999999972</v>
      </c>
      <c r="M24" s="109" t="n">
        <f aca="false">K24/(E24*$B$5)</f>
        <v>1.70422755158951</v>
      </c>
      <c r="N24" s="109" t="n">
        <f aca="false">L24/(E24*$B$5)</f>
        <v>1.58857780256545</v>
      </c>
      <c r="O24" s="177" t="n">
        <f aca="false">((C24+(D24/60))-(C23+(D23/60)))*1.1</f>
        <v>2.9883333333333</v>
      </c>
      <c r="P24" s="177" t="n">
        <f aca="false">O24+P23</f>
        <v>53.845</v>
      </c>
      <c r="Q24" s="117" t="n">
        <f aca="false">Q23-O24</f>
        <v>45.455</v>
      </c>
      <c r="R24" s="117" t="n">
        <v>1245.7</v>
      </c>
      <c r="S24" s="117" t="n">
        <v>42570.7</v>
      </c>
      <c r="T24" s="109" t="n">
        <f aca="false">S24-S23</f>
        <v>98.8999999999942</v>
      </c>
      <c r="U24" s="109" t="n">
        <f aca="false">S24-S23</f>
        <v>98.8999999999942</v>
      </c>
      <c r="W24" s="174" t="n">
        <f aca="false">T24-G24</f>
        <v>-7.20000000000437</v>
      </c>
    </row>
    <row r="25" s="120" customFormat="true" ht="23.5" hidden="false" customHeight="true" outlineLevel="0" collapsed="false">
      <c r="A25" s="178" t="n">
        <v>40304</v>
      </c>
      <c r="B25" s="179" t="n">
        <v>0.34375</v>
      </c>
      <c r="C25" s="120" t="n">
        <v>471</v>
      </c>
      <c r="D25" s="120" t="n">
        <v>42</v>
      </c>
      <c r="E25" s="173" t="n">
        <f aca="false">(C25+(D25/60))-(C24+(D24/60))</f>
        <v>2.75</v>
      </c>
      <c r="F25" s="120" t="n">
        <v>37338.6</v>
      </c>
      <c r="G25" s="173" t="n">
        <f aca="false">F25-F24</f>
        <v>100</v>
      </c>
      <c r="H25" s="109" t="n">
        <f aca="false">(G25*$B$4)*3600</f>
        <v>17280000</v>
      </c>
      <c r="I25" s="109" t="n">
        <f aca="false">(T25*$B$4)*3600</f>
        <v>16260480.000001</v>
      </c>
      <c r="J25" s="109" t="n">
        <f aca="false">(H25/(E25*3600))/1000</f>
        <v>1.74545454545455</v>
      </c>
      <c r="K25" s="173" t="n">
        <f aca="false">H25/$B$6</f>
        <v>4.8</v>
      </c>
      <c r="L25" s="173" t="n">
        <f aca="false">I25/$B$6</f>
        <v>4.51680000000028</v>
      </c>
      <c r="M25" s="109" t="n">
        <f aca="false">K25/(E25*$B$5)</f>
        <v>1.58677685950413</v>
      </c>
      <c r="N25" s="109" t="n">
        <f aca="false">L25/(E25*$B$5)</f>
        <v>1.49315702479348</v>
      </c>
      <c r="O25" s="125" t="n">
        <f aca="false">((C25+(D25/60))-(C24+(D24/60)))*1.1</f>
        <v>3.025</v>
      </c>
      <c r="P25" s="125" t="n">
        <f aca="false">O25+P24</f>
        <v>56.87</v>
      </c>
      <c r="Q25" s="120" t="n">
        <f aca="false">Q24-O25</f>
        <v>42.43</v>
      </c>
      <c r="R25" s="120" t="n">
        <v>1339.8</v>
      </c>
      <c r="S25" s="120" t="n">
        <v>42664.8</v>
      </c>
      <c r="T25" s="109" t="n">
        <f aca="false">S25-S24</f>
        <v>94.1000000000058</v>
      </c>
      <c r="U25" s="109" t="n">
        <f aca="false">S25-S24</f>
        <v>94.1000000000058</v>
      </c>
      <c r="W25" s="174" t="n">
        <f aca="false">T25-G25</f>
        <v>-5.89999999999418</v>
      </c>
    </row>
    <row r="26" s="120" customFormat="true" ht="23.5" hidden="false" customHeight="true" outlineLevel="0" collapsed="false">
      <c r="A26" s="178" t="n">
        <v>40305</v>
      </c>
      <c r="B26" s="179" t="n">
        <v>0.333333333333333</v>
      </c>
      <c r="C26" s="120" t="n">
        <v>474</v>
      </c>
      <c r="D26" s="120" t="n">
        <v>44</v>
      </c>
      <c r="E26" s="173" t="n">
        <f aca="false">(C26+(D26/60))-(C25+(D25/60))</f>
        <v>3.03333333333336</v>
      </c>
      <c r="F26" s="120" t="n">
        <v>37439.2</v>
      </c>
      <c r="G26" s="173" t="n">
        <f aca="false">F26-F25</f>
        <v>100.599999999999</v>
      </c>
      <c r="H26" s="109" t="n">
        <f aca="false">(G26*$B$4)*3600</f>
        <v>17383679.9999997</v>
      </c>
      <c r="I26" s="109" t="n">
        <f aca="false">(T26*$B$4)*3600</f>
        <v>12078719.999999</v>
      </c>
      <c r="J26" s="109" t="n">
        <f aca="false">(H26/(E26*3600))/1000</f>
        <v>1.59191208791205</v>
      </c>
      <c r="K26" s="173" t="n">
        <f aca="false">H26/$B$6</f>
        <v>4.82879999999993</v>
      </c>
      <c r="L26" s="173" t="n">
        <f aca="false">I26/$B$6</f>
        <v>3.35519999999972</v>
      </c>
      <c r="M26" s="109" t="n">
        <f aca="false">K26/(E26*$B$5)</f>
        <v>1.44719280719277</v>
      </c>
      <c r="N26" s="109" t="n">
        <f aca="false">L26/(E26*$B$5)</f>
        <v>1.00555444555435</v>
      </c>
      <c r="O26" s="125" t="n">
        <f aca="false">((C26+(D26/60))-(C25+(D25/60)))*1.1</f>
        <v>3.3366666666667</v>
      </c>
      <c r="P26" s="125" t="n">
        <f aca="false">O26+P25</f>
        <v>60.2066666666667</v>
      </c>
      <c r="Q26" s="120" t="n">
        <f aca="false">Q25-O26</f>
        <v>39.0933333333333</v>
      </c>
      <c r="R26" s="120" t="n">
        <v>1409.7</v>
      </c>
      <c r="S26" s="120" t="n">
        <v>42734.7</v>
      </c>
      <c r="T26" s="109" t="n">
        <f aca="false">S26-S25</f>
        <v>69.8999999999942</v>
      </c>
      <c r="U26" s="109" t="n">
        <f aca="false">S26-S25</f>
        <v>69.8999999999942</v>
      </c>
      <c r="W26" s="174" t="n">
        <f aca="false">T26-G26</f>
        <v>-30.7000000000044</v>
      </c>
    </row>
    <row r="27" s="120" customFormat="true" ht="23.5" hidden="false" customHeight="true" outlineLevel="0" collapsed="false">
      <c r="A27" s="178" t="n">
        <v>40306</v>
      </c>
      <c r="B27" s="179" t="n">
        <v>0.386111111111111</v>
      </c>
      <c r="C27" s="120" t="n">
        <v>479</v>
      </c>
      <c r="D27" s="120" t="n">
        <v>58</v>
      </c>
      <c r="E27" s="173" t="n">
        <f aca="false">(C27+(D27/60))-(C26+(D26/60))</f>
        <v>5.23333333333329</v>
      </c>
      <c r="F27" s="120" t="n">
        <v>37579.5</v>
      </c>
      <c r="G27" s="173" t="n">
        <f aca="false">F27-F26</f>
        <v>140.300000000003</v>
      </c>
      <c r="H27" s="109" t="n">
        <f aca="false">(G27*$B$4)*3600</f>
        <v>24243840.0000005</v>
      </c>
      <c r="I27" s="109" t="n">
        <f aca="false">(T27*$B$4)*3600</f>
        <v>16191360.0000008</v>
      </c>
      <c r="J27" s="109" t="n">
        <f aca="false">(H27/(E27*3600))/1000</f>
        <v>1.28682802547774</v>
      </c>
      <c r="K27" s="173" t="n">
        <f aca="false">H27/$B$6</f>
        <v>6.73440000000014</v>
      </c>
      <c r="L27" s="173" t="n">
        <f aca="false">I27/$B$6</f>
        <v>4.49760000000021</v>
      </c>
      <c r="M27" s="109" t="n">
        <f aca="false">K27/(E27*$B$5)</f>
        <v>1.16984365952522</v>
      </c>
      <c r="N27" s="109" t="n">
        <f aca="false">L27/(E27*$B$5)</f>
        <v>0.781285466126273</v>
      </c>
      <c r="O27" s="125" t="n">
        <f aca="false">((C27+(D27/60))-(C26+(D26/60)))*1.1</f>
        <v>5.75666666666662</v>
      </c>
      <c r="P27" s="125" t="n">
        <f aca="false">O27+P26</f>
        <v>65.9633333333333</v>
      </c>
      <c r="Q27" s="120" t="n">
        <f aca="false">Q26-O27</f>
        <v>33.3366666666667</v>
      </c>
      <c r="R27" s="120" t="n">
        <v>1503.5</v>
      </c>
      <c r="S27" s="120" t="n">
        <v>42828.4</v>
      </c>
      <c r="T27" s="109" t="n">
        <f aca="false">S27-S26</f>
        <v>93.7000000000044</v>
      </c>
      <c r="U27" s="109" t="n">
        <f aca="false">S27-S26</f>
        <v>93.7000000000044</v>
      </c>
      <c r="W27" s="174" t="n">
        <f aca="false">T27-G27</f>
        <v>-46.5999999999985</v>
      </c>
    </row>
    <row r="28" s="120" customFormat="true" ht="23.5" hidden="false" customHeight="true" outlineLevel="0" collapsed="false">
      <c r="A28" s="178" t="n">
        <v>40307</v>
      </c>
      <c r="B28" s="179" t="n">
        <v>0.354166666666667</v>
      </c>
      <c r="C28" s="120" t="n">
        <v>479</v>
      </c>
      <c r="D28" s="120" t="n">
        <v>58</v>
      </c>
      <c r="E28" s="173" t="n">
        <f aca="false">(C28+(D28/60))-(C27+(D27/60))</f>
        <v>0</v>
      </c>
      <c r="F28" s="120" t="n">
        <v>37579.5</v>
      </c>
      <c r="G28" s="173" t="n">
        <f aca="false">F28-F27</f>
        <v>0</v>
      </c>
      <c r="H28" s="109" t="n">
        <f aca="false">(G28*$B$4)*3600</f>
        <v>0</v>
      </c>
      <c r="I28" s="109" t="n">
        <f aca="false">(T28*$B$4)*3600</f>
        <v>0</v>
      </c>
      <c r="J28" s="109" t="n">
        <v>0</v>
      </c>
      <c r="K28" s="173" t="n">
        <f aca="false">H28/$B$6</f>
        <v>0</v>
      </c>
      <c r="L28" s="173" t="n">
        <f aca="false">I28/$B$6</f>
        <v>0</v>
      </c>
      <c r="M28" s="109" t="n">
        <v>0</v>
      </c>
      <c r="N28" s="109" t="e">
        <f aca="false">L28/(E28*$B$5)</f>
        <v>#DIV/0!</v>
      </c>
      <c r="O28" s="125" t="n">
        <f aca="false">((C28+(D28/60))-(C27+(D27/60)))*1.1</f>
        <v>0</v>
      </c>
      <c r="P28" s="125" t="n">
        <f aca="false">O28+P27</f>
        <v>65.9633333333333</v>
      </c>
      <c r="Q28" s="120" t="n">
        <f aca="false">(Q27-O28)+20</f>
        <v>53.3366666666667</v>
      </c>
      <c r="R28" s="120" t="n">
        <v>1503.4</v>
      </c>
      <c r="S28" s="120" t="n">
        <v>42828.4</v>
      </c>
      <c r="T28" s="109" t="n">
        <f aca="false">S28-S27</f>
        <v>0</v>
      </c>
      <c r="U28" s="109" t="n">
        <f aca="false">S28-S27</f>
        <v>0</v>
      </c>
      <c r="V28" s="120" t="s">
        <v>110</v>
      </c>
      <c r="W28" s="174" t="n">
        <f aca="false">T28-G28</f>
        <v>0</v>
      </c>
    </row>
    <row r="29" s="120" customFormat="true" ht="23.5" hidden="false" customHeight="true" outlineLevel="0" collapsed="false">
      <c r="A29" s="178" t="n">
        <v>40308</v>
      </c>
      <c r="B29" s="179" t="n">
        <v>0.340972222222222</v>
      </c>
      <c r="C29" s="120" t="n">
        <v>485</v>
      </c>
      <c r="D29" s="120" t="n">
        <v>52</v>
      </c>
      <c r="E29" s="173" t="n">
        <f aca="false">(C29+(D29/60))-(C28+(D28/60))</f>
        <v>5.90000000000003</v>
      </c>
      <c r="F29" s="120" t="n">
        <v>37719.5</v>
      </c>
      <c r="G29" s="173" t="n">
        <f aca="false">F29-F28</f>
        <v>140</v>
      </c>
      <c r="H29" s="109" t="n">
        <f aca="false">(G29*$B$4)*3600</f>
        <v>24192000</v>
      </c>
      <c r="I29" s="109" t="n">
        <f aca="false">(T29*$B$4)*3600</f>
        <v>35994239.9999993</v>
      </c>
      <c r="J29" s="109" t="n">
        <f aca="false">(H29/(E29*3600))/1000</f>
        <v>1.13898305084745</v>
      </c>
      <c r="K29" s="173" t="n">
        <f aca="false">H29/$B$6</f>
        <v>6.72</v>
      </c>
      <c r="L29" s="173" t="n">
        <f aca="false">I29/$B$6</f>
        <v>9.99839999999979</v>
      </c>
      <c r="M29" s="109" t="n">
        <f aca="false">K29/(E29*$B$5)</f>
        <v>1.03543913713405</v>
      </c>
      <c r="N29" s="109" t="n">
        <f aca="false">L29/(E29*$B$5)</f>
        <v>1.5405855161787</v>
      </c>
      <c r="O29" s="125" t="n">
        <f aca="false">((C29+(D29/60))-(C28+(D28/60)))*1.1</f>
        <v>6.49000000000004</v>
      </c>
      <c r="P29" s="125" t="n">
        <f aca="false">O29+P28</f>
        <v>72.4533333333334</v>
      </c>
      <c r="Q29" s="120" t="n">
        <f aca="false">(Q28-O29)</f>
        <v>46.8466666666667</v>
      </c>
      <c r="R29" s="120" t="n">
        <v>1711.7</v>
      </c>
      <c r="S29" s="120" t="n">
        <v>43036.7</v>
      </c>
      <c r="T29" s="109" t="n">
        <f aca="false">S29-S28</f>
        <v>208.299999999996</v>
      </c>
      <c r="U29" s="109" t="n">
        <f aca="false">S29-S28</f>
        <v>208.299999999996</v>
      </c>
      <c r="W29" s="174" t="n">
        <f aca="false">T29-G29</f>
        <v>68.2999999999956</v>
      </c>
    </row>
    <row r="30" s="120" customFormat="true" ht="23.5" hidden="false" customHeight="true" outlineLevel="0" collapsed="false">
      <c r="A30" s="178" t="n">
        <v>40309</v>
      </c>
      <c r="B30" s="179" t="n">
        <v>0.34375</v>
      </c>
      <c r="C30" s="120" t="n">
        <v>489</v>
      </c>
      <c r="D30" s="120" t="n">
        <v>18</v>
      </c>
      <c r="E30" s="173" t="n">
        <f aca="false">(C30+(D30/60))-(C29+(D29/60))</f>
        <v>3.43333333333334</v>
      </c>
      <c r="F30" s="120" t="n">
        <v>37814.7</v>
      </c>
      <c r="G30" s="173" t="n">
        <f aca="false">F30-F29</f>
        <v>95.1999999999971</v>
      </c>
      <c r="H30" s="109" t="n">
        <f aca="false">(G30*$B$4)*3600</f>
        <v>16450559.9999995</v>
      </c>
      <c r="I30" s="109" t="n">
        <f aca="false">(T30*$B$4)*3600</f>
        <v>11387520.0000003</v>
      </c>
      <c r="J30" s="109" t="n">
        <f aca="false">(H30/(E30*3600))/1000</f>
        <v>1.33095145631064</v>
      </c>
      <c r="K30" s="173" t="n">
        <f aca="false">H30/$B$6</f>
        <v>4.56959999999986</v>
      </c>
      <c r="L30" s="173" t="n">
        <f aca="false">I30/$B$6</f>
        <v>3.16320000000007</v>
      </c>
      <c r="M30" s="109" t="n">
        <f aca="false">K30/(E30*$B$5)</f>
        <v>1.20995586937331</v>
      </c>
      <c r="N30" s="109" t="n">
        <f aca="false">L30/(E30*$B$5)</f>
        <v>0.837563989408667</v>
      </c>
      <c r="O30" s="125" t="n">
        <f aca="false">((C30+(D30/60))-(C29+(D29/60)))*1.1</f>
        <v>3.77666666666667</v>
      </c>
      <c r="P30" s="125" t="n">
        <f aca="false">O30+P29</f>
        <v>76.23</v>
      </c>
      <c r="Q30" s="120" t="n">
        <f aca="false">(Q29-O30)</f>
        <v>43.07</v>
      </c>
      <c r="R30" s="120" t="n">
        <v>1777.6</v>
      </c>
      <c r="S30" s="120" t="n">
        <v>43102.6</v>
      </c>
      <c r="T30" s="109" t="n">
        <f aca="false">S30-S29</f>
        <v>65.9000000000015</v>
      </c>
      <c r="U30" s="109" t="n">
        <f aca="false">S30-S29</f>
        <v>65.9000000000015</v>
      </c>
      <c r="V30" s="120" t="s">
        <v>111</v>
      </c>
      <c r="W30" s="174" t="n">
        <f aca="false">T30-G30</f>
        <v>-29.2999999999956</v>
      </c>
    </row>
    <row r="31" s="120" customFormat="true" ht="23.5" hidden="false" customHeight="true" outlineLevel="0" collapsed="false">
      <c r="A31" s="178" t="n">
        <v>40310</v>
      </c>
      <c r="B31" s="179" t="n">
        <v>0.364583333333333</v>
      </c>
      <c r="C31" s="120" t="n">
        <v>496</v>
      </c>
      <c r="D31" s="120" t="n">
        <v>18</v>
      </c>
      <c r="E31" s="173" t="n">
        <f aca="false">(C31+(D31/60))-(C30+(D30/60))</f>
        <v>7</v>
      </c>
      <c r="F31" s="120" t="n">
        <v>37985.6</v>
      </c>
      <c r="G31" s="173" t="n">
        <f aca="false">F31-F30</f>
        <v>170.900000000001</v>
      </c>
      <c r="H31" s="109" t="n">
        <f aca="false">(G31*$B$4)*3600</f>
        <v>29531520.0000003</v>
      </c>
      <c r="I31" s="109" t="n">
        <f aca="false">(T31*$B$4)*3600</f>
        <v>26887679.9999997</v>
      </c>
      <c r="J31" s="109" t="n">
        <f aca="false">(H31/(E31*3600))/1000</f>
        <v>1.17188571428572</v>
      </c>
      <c r="K31" s="173" t="n">
        <f aca="false">H31/$B$6</f>
        <v>8.20320000000007</v>
      </c>
      <c r="L31" s="173" t="n">
        <f aca="false">I31/$B$6</f>
        <v>7.46879999999993</v>
      </c>
      <c r="M31" s="109" t="n">
        <f aca="false">K31/(E31*$B$5)</f>
        <v>1.06535064935066</v>
      </c>
      <c r="N31" s="109" t="n">
        <f aca="false">L31/(E31*$B$5)</f>
        <v>0.969974025974017</v>
      </c>
      <c r="O31" s="125" t="n">
        <f aca="false">((C31+(D31/60))-(C30+(D30/60)))*1.1</f>
        <v>7.7</v>
      </c>
      <c r="P31" s="125" t="n">
        <f aca="false">O31+P30</f>
        <v>83.93</v>
      </c>
      <c r="Q31" s="120" t="n">
        <f aca="false">(Q30-O31)+23</f>
        <v>58.37</v>
      </c>
      <c r="R31" s="120" t="n">
        <v>1933.2</v>
      </c>
      <c r="S31" s="120" t="n">
        <v>43258.2</v>
      </c>
      <c r="T31" s="109" t="n">
        <f aca="false">S31-S30</f>
        <v>155.599999999999</v>
      </c>
      <c r="U31" s="109" t="n">
        <f aca="false">S31-S30</f>
        <v>155.599999999999</v>
      </c>
      <c r="V31" s="120" t="s">
        <v>112</v>
      </c>
      <c r="W31" s="174" t="n">
        <f aca="false">T31-G31</f>
        <v>-15.3000000000029</v>
      </c>
    </row>
    <row r="32" s="129" customFormat="true" ht="23.5" hidden="false" customHeight="true" outlineLevel="0" collapsed="false">
      <c r="A32" s="180" t="n">
        <v>40314</v>
      </c>
      <c r="B32" s="181" t="n">
        <v>0.0520833333333333</v>
      </c>
      <c r="C32" s="129" t="n">
        <v>503</v>
      </c>
      <c r="D32" s="129" t="n">
        <v>44</v>
      </c>
      <c r="E32" s="173" t="n">
        <f aca="false">(C32+(D32/60))-(C31+(D31/60))</f>
        <v>7.43333333333334</v>
      </c>
      <c r="F32" s="129" t="n">
        <v>38121.6</v>
      </c>
      <c r="G32" s="173" t="n">
        <f aca="false">F32-F31</f>
        <v>136</v>
      </c>
      <c r="H32" s="109" t="n">
        <f aca="false">(G32*$B$4)*3600</f>
        <v>23500800</v>
      </c>
      <c r="I32" s="109" t="n">
        <f aca="false">(T32*$B$4)*3600</f>
        <v>23932800</v>
      </c>
      <c r="J32" s="109" t="n">
        <f aca="false">(H32/(E32*3600))/1000</f>
        <v>0.878206278026905</v>
      </c>
      <c r="K32" s="173" t="n">
        <f aca="false">H32/$B$6</f>
        <v>6.528</v>
      </c>
      <c r="L32" s="173" t="n">
        <f aca="false">I32/$B$6</f>
        <v>6.648</v>
      </c>
      <c r="M32" s="109" t="n">
        <f aca="false">K32/(E32*$B$5)</f>
        <v>0.798369343660823</v>
      </c>
      <c r="N32" s="109" t="n">
        <f aca="false">L32/(E32*$B$5)</f>
        <v>0.813045250713412</v>
      </c>
      <c r="O32" s="131" t="n">
        <f aca="false">((C32+(D32/60))-(C31+(D31/60)))*1.1</f>
        <v>8.17666666666667</v>
      </c>
      <c r="P32" s="131" t="n">
        <f aca="false">O32+P31</f>
        <v>92.1066666666667</v>
      </c>
      <c r="Q32" s="129" t="n">
        <f aca="false">(Q31-O32)+24</f>
        <v>74.1933333333333</v>
      </c>
      <c r="R32" s="129" t="n">
        <v>2071.7</v>
      </c>
      <c r="S32" s="129" t="n">
        <v>43396.7</v>
      </c>
      <c r="T32" s="109" t="n">
        <f aca="false">S32-S31</f>
        <v>138.5</v>
      </c>
      <c r="U32" s="109" t="n">
        <f aca="false">S32-S31</f>
        <v>138.5</v>
      </c>
      <c r="V32" s="182" t="s">
        <v>113</v>
      </c>
      <c r="W32" s="174" t="n">
        <f aca="false">T32-G32</f>
        <v>2.5</v>
      </c>
    </row>
    <row r="33" s="129" customFormat="true" ht="23.5" hidden="false" customHeight="true" outlineLevel="0" collapsed="false">
      <c r="A33" s="180" t="n">
        <v>40315</v>
      </c>
      <c r="B33" s="181" t="n">
        <v>0.347222222222222</v>
      </c>
      <c r="C33" s="129" t="n">
        <v>505</v>
      </c>
      <c r="D33" s="129" t="n">
        <v>48</v>
      </c>
      <c r="E33" s="173" t="n">
        <f aca="false">(C33+(D33/60))-(C32+(D32/60))</f>
        <v>2.06666666666666</v>
      </c>
      <c r="F33" s="129" t="n">
        <v>38181.6</v>
      </c>
      <c r="G33" s="173" t="n">
        <f aca="false">F33-F32</f>
        <v>60</v>
      </c>
      <c r="H33" s="109" t="n">
        <f aca="false">(G33*$B$4)*3600</f>
        <v>10368000</v>
      </c>
      <c r="I33" s="109" t="n">
        <f aca="false">(T33*$B$4)*3600</f>
        <v>17089920.0000003</v>
      </c>
      <c r="J33" s="109" t="n">
        <f aca="false">(H33/(E33*3600))/1000</f>
        <v>1.39354838709678</v>
      </c>
      <c r="K33" s="173" t="n">
        <f aca="false">H33/$B$6</f>
        <v>2.88</v>
      </c>
      <c r="L33" s="173" t="n">
        <f aca="false">I33/$B$6</f>
        <v>4.74720000000007</v>
      </c>
      <c r="M33" s="109" t="n">
        <f aca="false">K33/(E33*$B$5)</f>
        <v>1.26686217008798</v>
      </c>
      <c r="N33" s="109" t="n">
        <f aca="false">L33/(E33*$B$5)</f>
        <v>2.08821114369505</v>
      </c>
      <c r="O33" s="131" t="n">
        <f aca="false">((C33+(D33/60))-(C32+(D32/60)))*1.1</f>
        <v>2.27333333333333</v>
      </c>
      <c r="P33" s="131" t="n">
        <f aca="false">O33+P32</f>
        <v>94.38</v>
      </c>
      <c r="Q33" s="129" t="n">
        <f aca="false">(Q32-O33)</f>
        <v>71.92</v>
      </c>
      <c r="R33" s="129" t="n">
        <v>2170.6</v>
      </c>
      <c r="S33" s="129" t="n">
        <v>43495.6</v>
      </c>
      <c r="T33" s="109" t="n">
        <f aca="false">S33-S32</f>
        <v>98.9000000000015</v>
      </c>
      <c r="U33" s="109" t="n">
        <f aca="false">S33-S32</f>
        <v>98.9000000000015</v>
      </c>
      <c r="W33" s="174" t="n">
        <f aca="false">T33-G33</f>
        <v>38.9000000000015</v>
      </c>
    </row>
    <row r="34" s="129" customFormat="true" ht="23.5" hidden="false" customHeight="true" outlineLevel="0" collapsed="false">
      <c r="A34" s="180" t="n">
        <v>40316</v>
      </c>
      <c r="B34" s="181" t="n">
        <v>0.333333333333333</v>
      </c>
      <c r="C34" s="129" t="n">
        <v>509</v>
      </c>
      <c r="D34" s="129" t="n">
        <v>44</v>
      </c>
      <c r="E34" s="173" t="n">
        <f aca="false">(C34+(D34/60))-(C33+(D33/60))</f>
        <v>3.93333333333334</v>
      </c>
      <c r="F34" s="129" t="n">
        <v>38302.4</v>
      </c>
      <c r="G34" s="173" t="n">
        <f aca="false">F34-F33</f>
        <v>120.800000000003</v>
      </c>
      <c r="H34" s="109" t="n">
        <f aca="false">(G34*$B$4)*3600</f>
        <v>20874240.0000005</v>
      </c>
      <c r="I34" s="109" t="n">
        <f aca="false">(T34*$B$4)*3600</f>
        <v>20494079.9999997</v>
      </c>
      <c r="J34" s="109" t="n">
        <f aca="false">(H34/(E34*3600))/1000</f>
        <v>1.47416949152546</v>
      </c>
      <c r="K34" s="173" t="n">
        <f aca="false">H34/$B$6</f>
        <v>5.79840000000014</v>
      </c>
      <c r="L34" s="173" t="n">
        <f aca="false">I34/$B$6</f>
        <v>5.69279999999993</v>
      </c>
      <c r="M34" s="109" t="n">
        <f aca="false">K34/(E34*$B$5)</f>
        <v>1.34015408320496</v>
      </c>
      <c r="N34" s="109" t="n">
        <f aca="false">L34/(E34*$B$5)</f>
        <v>1.3157473035439</v>
      </c>
      <c r="O34" s="131" t="n">
        <f aca="false">((C34+(D34/60))-(C33+(D33/60)))*1.1</f>
        <v>4.32666666666667</v>
      </c>
      <c r="P34" s="131" t="n">
        <f aca="false">O34+P33</f>
        <v>98.7066666666667</v>
      </c>
      <c r="Q34" s="129" t="n">
        <f aca="false">(Q33-O34)</f>
        <v>67.5933333333333</v>
      </c>
      <c r="R34" s="129" t="n">
        <v>2289.2</v>
      </c>
      <c r="S34" s="129" t="n">
        <v>43614.2</v>
      </c>
      <c r="T34" s="109" t="n">
        <f aca="false">S34-S33</f>
        <v>118.599999999999</v>
      </c>
      <c r="U34" s="109" t="n">
        <f aca="false">S34-S33</f>
        <v>118.599999999999</v>
      </c>
      <c r="W34" s="174" t="n">
        <f aca="false">T34-G34</f>
        <v>-2.20000000000437</v>
      </c>
    </row>
    <row r="35" s="129" customFormat="true" ht="23.5" hidden="false" customHeight="true" outlineLevel="0" collapsed="false">
      <c r="A35" s="180" t="n">
        <v>40317</v>
      </c>
      <c r="B35" s="181" t="n">
        <v>0.333333333333333</v>
      </c>
      <c r="C35" s="129" t="n">
        <v>516</v>
      </c>
      <c r="D35" s="129" t="n">
        <v>7</v>
      </c>
      <c r="E35" s="173" t="n">
        <f aca="false">(C35+(D35/60))-(C34+(D34/60))</f>
        <v>6.38333333333333</v>
      </c>
      <c r="F35" s="129" t="n">
        <v>38487.4</v>
      </c>
      <c r="G35" s="173" t="n">
        <f aca="false">F35-F34</f>
        <v>185</v>
      </c>
      <c r="H35" s="109" t="n">
        <f aca="false">(G35*$B$4)*3600</f>
        <v>31968000</v>
      </c>
      <c r="I35" s="109" t="n">
        <f aca="false">(T35*$B$4)*3600</f>
        <v>28874880.000001</v>
      </c>
      <c r="J35" s="109" t="n">
        <f aca="false">(H35/(E35*3600))/1000</f>
        <v>1.3911227154047</v>
      </c>
      <c r="K35" s="173" t="n">
        <f aca="false">H35/$B$6</f>
        <v>8.88</v>
      </c>
      <c r="L35" s="173" t="n">
        <f aca="false">I35/$B$6</f>
        <v>8.02080000000028</v>
      </c>
      <c r="M35" s="109" t="n">
        <f aca="false">K35/(E35*$B$5)</f>
        <v>1.26465701400427</v>
      </c>
      <c r="N35" s="109" t="n">
        <f aca="false">L35/(E35*$B$5)</f>
        <v>1.14229290291958</v>
      </c>
      <c r="O35" s="131" t="n">
        <f aca="false">((C35+(D35/60))-(C34+(D34/60)))*1.1</f>
        <v>7.02166666666666</v>
      </c>
      <c r="P35" s="131" t="n">
        <f aca="false">O35+P34</f>
        <v>105.728333333333</v>
      </c>
      <c r="Q35" s="129" t="n">
        <f aca="false">(Q34-O35)</f>
        <v>60.5716666666666</v>
      </c>
      <c r="R35" s="129" t="n">
        <v>2456.3</v>
      </c>
      <c r="S35" s="129" t="n">
        <v>43781.3</v>
      </c>
      <c r="T35" s="109" t="n">
        <f aca="false">S35-S34</f>
        <v>167.100000000006</v>
      </c>
      <c r="U35" s="109" t="n">
        <f aca="false">S35-S34</f>
        <v>167.100000000006</v>
      </c>
      <c r="W35" s="174" t="n">
        <f aca="false">T35-G35</f>
        <v>-17.8999999999942</v>
      </c>
    </row>
    <row r="36" s="129" customFormat="true" ht="23.5" hidden="false" customHeight="true" outlineLevel="0" collapsed="false">
      <c r="A36" s="180" t="n">
        <v>40318</v>
      </c>
      <c r="B36" s="181" t="n">
        <v>0.329861111111111</v>
      </c>
      <c r="C36" s="129" t="n">
        <v>517</v>
      </c>
      <c r="D36" s="129" t="n">
        <v>39</v>
      </c>
      <c r="E36" s="173" t="n">
        <f aca="false">(C36+(D36/60))-(C35+(D35/60))</f>
        <v>1.5333333333333</v>
      </c>
      <c r="F36" s="129" t="n">
        <v>38582.4</v>
      </c>
      <c r="G36" s="173" t="n">
        <f aca="false">F36-F35</f>
        <v>95</v>
      </c>
      <c r="H36" s="109" t="n">
        <f aca="false">(G36*$B$4)*3600</f>
        <v>16416000</v>
      </c>
      <c r="I36" s="109" t="n">
        <f aca="false">(T36*$B$4)*3600</f>
        <v>16588800</v>
      </c>
      <c r="J36" s="109" t="n">
        <f aca="false">(H36/(E36*3600))/1000</f>
        <v>2.97391304347832</v>
      </c>
      <c r="K36" s="173" t="n">
        <f aca="false">H36/$B$6</f>
        <v>4.56</v>
      </c>
      <c r="L36" s="173" t="n">
        <f aca="false">I36/$B$6</f>
        <v>4.608</v>
      </c>
      <c r="M36" s="109" t="n">
        <f aca="false">K36/(E36*$B$5)</f>
        <v>2.70355731225302</v>
      </c>
      <c r="N36" s="109" t="n">
        <f aca="false">L36/(E36*$B$5)</f>
        <v>2.73201581027673</v>
      </c>
      <c r="O36" s="131" t="n">
        <f aca="false">((C36+(D36/60))-(C35+(D35/60)))*1.1</f>
        <v>1.68666666666663</v>
      </c>
      <c r="P36" s="131" t="n">
        <f aca="false">O36+P35</f>
        <v>107.415</v>
      </c>
      <c r="Q36" s="129" t="n">
        <f aca="false">(Q35-O36)</f>
        <v>58.885</v>
      </c>
      <c r="R36" s="129" t="n">
        <v>2552.3</v>
      </c>
      <c r="S36" s="129" t="n">
        <v>43877.3</v>
      </c>
      <c r="T36" s="109" t="n">
        <f aca="false">S36-S35</f>
        <v>96</v>
      </c>
      <c r="U36" s="109" t="n">
        <f aca="false">S36-S35</f>
        <v>96</v>
      </c>
      <c r="W36" s="174" t="n">
        <f aca="false">T36-G36</f>
        <v>1</v>
      </c>
    </row>
    <row r="37" s="129" customFormat="true" ht="23.5" hidden="false" customHeight="true" outlineLevel="0" collapsed="false">
      <c r="A37" s="180" t="n">
        <v>40319</v>
      </c>
      <c r="B37" s="181" t="n">
        <v>0.333333333333333</v>
      </c>
      <c r="C37" s="129" t="n">
        <v>519</v>
      </c>
      <c r="D37" s="129" t="n">
        <v>26</v>
      </c>
      <c r="E37" s="173" t="n">
        <f aca="false">(C37+(D37/60))-(C36+(D36/60))</f>
        <v>1.7833333333333</v>
      </c>
      <c r="F37" s="129" t="n">
        <v>38657.4</v>
      </c>
      <c r="G37" s="173" t="n">
        <f aca="false">F37-F36</f>
        <v>75</v>
      </c>
      <c r="H37" s="109" t="n">
        <f aca="false">(G37*$B$4)*3600</f>
        <v>12960000</v>
      </c>
      <c r="I37" s="109" t="n">
        <f aca="false">(T37*$B$4)*3600</f>
        <v>24969600</v>
      </c>
      <c r="J37" s="109" t="n">
        <f aca="false">(H37/(E37*3600))/1000</f>
        <v>2.01869158878508</v>
      </c>
      <c r="K37" s="173" t="n">
        <f aca="false">H37/$B$6</f>
        <v>3.6</v>
      </c>
      <c r="L37" s="173" t="n">
        <f aca="false">I37/$B$6</f>
        <v>6.936</v>
      </c>
      <c r="M37" s="109" t="n">
        <f aca="false">K37/(E37*$B$5)</f>
        <v>1.8351741716228</v>
      </c>
      <c r="N37" s="109" t="n">
        <f aca="false">L37/(E37*$B$5)</f>
        <v>3.53576890399326</v>
      </c>
      <c r="O37" s="131" t="n">
        <f aca="false">((C37+(D37/60))-(C36+(D36/60)))*1.1</f>
        <v>1.96166666666663</v>
      </c>
      <c r="P37" s="131" t="n">
        <f aca="false">O37+P36</f>
        <v>109.376666666667</v>
      </c>
      <c r="Q37" s="129" t="n">
        <f aca="false">(Q36-O37)</f>
        <v>56.9233333333334</v>
      </c>
      <c r="R37" s="129" t="n">
        <v>2696.8</v>
      </c>
      <c r="S37" s="129" t="n">
        <v>44021.8</v>
      </c>
      <c r="T37" s="109" t="n">
        <f aca="false">S37-S36</f>
        <v>144.5</v>
      </c>
      <c r="U37" s="109" t="n">
        <f aca="false">S37-S36</f>
        <v>144.5</v>
      </c>
      <c r="W37" s="174" t="n">
        <f aca="false">T37-G37</f>
        <v>69.5</v>
      </c>
    </row>
    <row r="38" s="129" customFormat="true" ht="23.5" hidden="false" customHeight="true" outlineLevel="0" collapsed="false">
      <c r="A38" s="180" t="n">
        <v>40320</v>
      </c>
      <c r="B38" s="181" t="n">
        <v>0.34375</v>
      </c>
      <c r="C38" s="129" t="n">
        <v>523</v>
      </c>
      <c r="D38" s="129" t="n">
        <v>8</v>
      </c>
      <c r="E38" s="173" t="n">
        <f aca="false">(C38+(D38/60))-(C37+(D37/60))</f>
        <v>3.70000000000005</v>
      </c>
      <c r="F38" s="129" t="n">
        <v>38812.4</v>
      </c>
      <c r="G38" s="173" t="n">
        <f aca="false">F38-F37</f>
        <v>155</v>
      </c>
      <c r="H38" s="109" t="n">
        <f aca="false">(G38*$B$4)*3600</f>
        <v>26784000</v>
      </c>
      <c r="I38" s="109" t="n">
        <f aca="false">(T38*$B$4)*3600</f>
        <v>22602239.9999992</v>
      </c>
      <c r="J38" s="109" t="n">
        <f aca="false">(H38/(E38*3600))/1000</f>
        <v>2.01081081081079</v>
      </c>
      <c r="K38" s="173" t="n">
        <f aca="false">H38/$B$6</f>
        <v>7.44</v>
      </c>
      <c r="L38" s="173" t="n">
        <f aca="false">I38/$B$6</f>
        <v>6.27839999999979</v>
      </c>
      <c r="M38" s="109" t="n">
        <f aca="false">K38/(E38*$B$5)</f>
        <v>1.82800982800981</v>
      </c>
      <c r="N38" s="109" t="n">
        <f aca="false">L38/(E38*$B$5)</f>
        <v>1.54260442260435</v>
      </c>
      <c r="O38" s="131" t="n">
        <f aca="false">((C38+(D38/60))-(C37+(D37/60)))*1.1</f>
        <v>4.07000000000005</v>
      </c>
      <c r="P38" s="131" t="n">
        <f aca="false">O38+P37</f>
        <v>113.446666666667</v>
      </c>
      <c r="Q38" s="129" t="n">
        <f aca="false">(Q37-O38)</f>
        <v>52.8533333333333</v>
      </c>
      <c r="R38" s="129" t="n">
        <v>2827.6</v>
      </c>
      <c r="S38" s="129" t="n">
        <v>44152.6</v>
      </c>
      <c r="T38" s="109" t="n">
        <f aca="false">S38-S37</f>
        <v>130.799999999996</v>
      </c>
      <c r="U38" s="109" t="n">
        <f aca="false">S38-S37</f>
        <v>130.799999999996</v>
      </c>
      <c r="W38" s="174" t="n">
        <f aca="false">T38-G38</f>
        <v>-24.2000000000044</v>
      </c>
    </row>
    <row r="39" s="137" customFormat="true" ht="23.5" hidden="false" customHeight="true" outlineLevel="0" collapsed="false">
      <c r="A39" s="183" t="n">
        <v>40321</v>
      </c>
      <c r="B39" s="184" t="n">
        <v>0.34375</v>
      </c>
      <c r="C39" s="137" t="n">
        <v>525</v>
      </c>
      <c r="D39" s="137" t="n">
        <v>32</v>
      </c>
      <c r="E39" s="173" t="n">
        <f aca="false">(C39+(D39/60))-(C38+(D38/60))</f>
        <v>2.39999999999998</v>
      </c>
      <c r="F39" s="137" t="n">
        <v>38887.4</v>
      </c>
      <c r="G39" s="173" t="n">
        <f aca="false">F39-F38</f>
        <v>75</v>
      </c>
      <c r="H39" s="109" t="n">
        <f aca="false">(G39*$B$4)*3600</f>
        <v>12960000</v>
      </c>
      <c r="I39" s="109" t="n">
        <f aca="false">(T39*$B$4)*3600</f>
        <v>5391360.00000075</v>
      </c>
      <c r="J39" s="109" t="n">
        <f aca="false">(H39/(E39*3600))/1000</f>
        <v>1.50000000000001</v>
      </c>
      <c r="K39" s="173" t="n">
        <f aca="false">H39/$B$6</f>
        <v>3.6</v>
      </c>
      <c r="L39" s="173" t="n">
        <f aca="false">I39/$B$6</f>
        <v>1.49760000000021</v>
      </c>
      <c r="M39" s="109" t="n">
        <f aca="false">K39/(E39*$B$5)</f>
        <v>1.36363636363638</v>
      </c>
      <c r="N39" s="109" t="n">
        <f aca="false">L39/(E39*$B$5)</f>
        <v>0.567272727272812</v>
      </c>
      <c r="O39" s="139" t="n">
        <f aca="false">((C39+(D39/60))-(C38+(D38/60)))*1.1</f>
        <v>2.63999999999998</v>
      </c>
      <c r="P39" s="139" t="n">
        <f aca="false">O39+P38</f>
        <v>116.086666666667</v>
      </c>
      <c r="Q39" s="137" t="n">
        <f aca="false">(Q38-O39)+21.5</f>
        <v>71.7133333333334</v>
      </c>
      <c r="R39" s="137" t="n">
        <v>2858.8</v>
      </c>
      <c r="S39" s="137" t="n">
        <v>44183.8</v>
      </c>
      <c r="T39" s="109" t="n">
        <f aca="false">S39-S38</f>
        <v>31.2000000000044</v>
      </c>
      <c r="U39" s="109" t="n">
        <f aca="false">S39-S38</f>
        <v>31.2000000000044</v>
      </c>
      <c r="V39" s="137" t="s">
        <v>114</v>
      </c>
      <c r="W39" s="174" t="n">
        <f aca="false">T39-G39</f>
        <v>-43.7999999999956</v>
      </c>
    </row>
    <row r="40" s="137" customFormat="true" ht="23.5" hidden="false" customHeight="true" outlineLevel="0" collapsed="false">
      <c r="A40" s="183" t="n">
        <v>40322</v>
      </c>
      <c r="B40" s="184" t="n">
        <v>0.302083333333333</v>
      </c>
      <c r="C40" s="137" t="n">
        <v>529</v>
      </c>
      <c r="D40" s="137" t="n">
        <v>28</v>
      </c>
      <c r="E40" s="173" t="n">
        <f aca="false">(C40+(D40/60))-(C39+(D39/60))</f>
        <v>3.93333333333339</v>
      </c>
      <c r="F40" s="137" t="n">
        <f aca="false">(F39+F41)/2</f>
        <v>38952.65</v>
      </c>
      <c r="G40" s="173" t="n">
        <f aca="false">F40-F39</f>
        <v>65.25</v>
      </c>
      <c r="H40" s="109" t="n">
        <f aca="false">(G40*$B$4)*3600</f>
        <v>11275200</v>
      </c>
      <c r="I40" s="109" t="n">
        <f aca="false">(T40*$B$4)*3600</f>
        <v>19992959.9999995</v>
      </c>
      <c r="J40" s="109" t="n">
        <f aca="false">(H40/(E40*3600))/1000</f>
        <v>0.796271186440666</v>
      </c>
      <c r="K40" s="173" t="n">
        <f aca="false">H40/$B$6</f>
        <v>3.132</v>
      </c>
      <c r="L40" s="173" t="n">
        <f aca="false">I40/$B$6</f>
        <v>5.55359999999986</v>
      </c>
      <c r="M40" s="109" t="n">
        <f aca="false">K40/(E40*$B$5)</f>
        <v>0.723882896764242</v>
      </c>
      <c r="N40" s="109" t="n">
        <f aca="false">L40/(E40*$B$5)</f>
        <v>1.28357473035434</v>
      </c>
      <c r="O40" s="139" t="n">
        <f aca="false">((C40+(D40/60))-(C39+(D39/60)))*1.1</f>
        <v>4.32666666666673</v>
      </c>
      <c r="P40" s="139" t="n">
        <f aca="false">O40+P39</f>
        <v>120.413333333333</v>
      </c>
      <c r="Q40" s="137" t="n">
        <f aca="false">(Q39-O40)</f>
        <v>67.3866666666666</v>
      </c>
      <c r="R40" s="137" t="n">
        <v>2974.5</v>
      </c>
      <c r="S40" s="137" t="n">
        <v>44299.5</v>
      </c>
      <c r="T40" s="109" t="n">
        <f aca="false">S40-S39</f>
        <v>115.699999999997</v>
      </c>
      <c r="U40" s="109" t="n">
        <f aca="false">S40-S39</f>
        <v>115.699999999997</v>
      </c>
      <c r="W40" s="174" t="n">
        <f aca="false">T40-G40</f>
        <v>50.4499999999971</v>
      </c>
    </row>
    <row r="41" s="137" customFormat="true" ht="14" hidden="false" customHeight="false" outlineLevel="0" collapsed="false">
      <c r="A41" s="183" t="n">
        <v>40323</v>
      </c>
      <c r="B41" s="184" t="n">
        <v>0.333333333333333</v>
      </c>
      <c r="C41" s="137" t="n">
        <v>531</v>
      </c>
      <c r="D41" s="137" t="n">
        <v>44</v>
      </c>
      <c r="E41" s="173" t="n">
        <f aca="false">(C41+(D41/60))-(C40+(D40/60))</f>
        <v>2.26666666666665</v>
      </c>
      <c r="F41" s="137" t="n">
        <v>39017.9</v>
      </c>
      <c r="G41" s="173" t="n">
        <f aca="false">F41-F40</f>
        <v>65.25</v>
      </c>
      <c r="H41" s="109" t="n">
        <f aca="false">(G41*$B$4)*3600</f>
        <v>11275200</v>
      </c>
      <c r="I41" s="109" t="n">
        <f aca="false">(T41*$B$4)*3600</f>
        <v>12752640.0000005</v>
      </c>
      <c r="J41" s="109" t="n">
        <f aca="false">(H41/(E41*3600))/1000</f>
        <v>1.38176470588236</v>
      </c>
      <c r="K41" s="173" t="n">
        <f aca="false">H41/$B$6</f>
        <v>3.132</v>
      </c>
      <c r="L41" s="173" t="n">
        <f aca="false">I41/$B$6</f>
        <v>3.54240000000014</v>
      </c>
      <c r="M41" s="109" t="n">
        <f aca="false">K41/(E41*$B$5)</f>
        <v>1.25614973262033</v>
      </c>
      <c r="N41" s="109" t="n">
        <f aca="false">L41/(E41*$B$5)</f>
        <v>1.42074866310167</v>
      </c>
      <c r="O41" s="139" t="n">
        <f aca="false">((C41+(D41/60))-(C40+(D40/60)))*1.1</f>
        <v>2.49333333333332</v>
      </c>
      <c r="P41" s="139" t="n">
        <f aca="false">O41+P40</f>
        <v>122.906666666667</v>
      </c>
      <c r="Q41" s="137" t="n">
        <f aca="false">(Q40-O41)</f>
        <v>64.8933333333333</v>
      </c>
      <c r="R41" s="137" t="n">
        <v>3048.3</v>
      </c>
      <c r="S41" s="137" t="n">
        <v>44373.3</v>
      </c>
      <c r="T41" s="109" t="n">
        <f aca="false">S41-S40</f>
        <v>73.8000000000029</v>
      </c>
      <c r="U41" s="109" t="n">
        <f aca="false">S41-S40</f>
        <v>73.8000000000029</v>
      </c>
      <c r="V41" s="137" t="s">
        <v>115</v>
      </c>
      <c r="W41" s="174" t="n">
        <f aca="false">T41-G41</f>
        <v>8.55000000000291</v>
      </c>
    </row>
    <row r="42" s="137" customFormat="true" ht="14" hidden="false" customHeight="false" outlineLevel="0" collapsed="false">
      <c r="A42" s="183" t="n">
        <v>40324</v>
      </c>
      <c r="B42" s="184" t="n">
        <v>0.333333333333333</v>
      </c>
      <c r="C42" s="137" t="n">
        <v>537</v>
      </c>
      <c r="D42" s="137" t="n">
        <v>28</v>
      </c>
      <c r="E42" s="173" t="n">
        <f aca="false">(C42+(D42/60))-(C41+(D41/60))</f>
        <v>5.73333333333335</v>
      </c>
      <c r="F42" s="137" t="n">
        <v>39207.9</v>
      </c>
      <c r="G42" s="173" t="n">
        <f aca="false">F42-F41</f>
        <v>190</v>
      </c>
      <c r="H42" s="109" t="n">
        <f aca="false">(G42*$B$4)*3600</f>
        <v>32832000</v>
      </c>
      <c r="I42" s="109" t="n">
        <f aca="false">(T42*$B$4)*3600</f>
        <v>43165439.9999993</v>
      </c>
      <c r="J42" s="109" t="n">
        <f aca="false">(H42/(E42*3600))/1000</f>
        <v>1.5906976744186</v>
      </c>
      <c r="K42" s="173" t="n">
        <f aca="false">H42/$B$6</f>
        <v>9.12</v>
      </c>
      <c r="L42" s="173" t="n">
        <f aca="false">I42/$B$6</f>
        <v>11.9903999999998</v>
      </c>
      <c r="M42" s="109" t="n">
        <f aca="false">K42/(E42*$B$5)</f>
        <v>1.446088794926</v>
      </c>
      <c r="N42" s="109" t="n">
        <f aca="false">L42/(E42*$B$5)</f>
        <v>1.90122621564478</v>
      </c>
      <c r="O42" s="139" t="n">
        <f aca="false">((C42+(D42/60))-(C41+(D41/60)))*1.1</f>
        <v>6.30666666666668</v>
      </c>
      <c r="P42" s="139" t="n">
        <f aca="false">O42+P41</f>
        <v>129.213333333333</v>
      </c>
      <c r="Q42" s="137" t="n">
        <f aca="false">(Q41-O42)</f>
        <v>58.5866666666666</v>
      </c>
      <c r="R42" s="137" t="n">
        <v>3298.1</v>
      </c>
      <c r="S42" s="137" t="n">
        <v>44623.1</v>
      </c>
      <c r="T42" s="109" t="n">
        <f aca="false">S42-S41</f>
        <v>249.799999999996</v>
      </c>
      <c r="U42" s="109" t="n">
        <f aca="false">S42-S41</f>
        <v>249.799999999996</v>
      </c>
      <c r="W42" s="174" t="n">
        <f aca="false">T42-G42</f>
        <v>59.7999999999956</v>
      </c>
    </row>
    <row r="43" s="137" customFormat="true" ht="14" hidden="false" customHeight="false" outlineLevel="0" collapsed="false">
      <c r="A43" s="183" t="n">
        <v>40325</v>
      </c>
      <c r="B43" s="184" t="n">
        <v>0.34375</v>
      </c>
      <c r="C43" s="137" t="n">
        <v>539</v>
      </c>
      <c r="D43" s="137" t="n">
        <v>53</v>
      </c>
      <c r="E43" s="173" t="n">
        <f aca="false">(C43+(D43/60))-(C42+(D42/60))</f>
        <v>2.41666666666663</v>
      </c>
      <c r="F43" s="137" t="n">
        <v>39347.9</v>
      </c>
      <c r="G43" s="173" t="n">
        <f aca="false">F43-F42</f>
        <v>140</v>
      </c>
      <c r="H43" s="109" t="n">
        <f aca="false">(G43*$B$4)*3600</f>
        <v>24192000</v>
      </c>
      <c r="I43" s="109" t="n">
        <f aca="false">(T43*$B$4)*3600</f>
        <v>20373120.0000003</v>
      </c>
      <c r="J43" s="109" t="n">
        <f aca="false">(H43/(E43*3600))/1000</f>
        <v>2.78068965517246</v>
      </c>
      <c r="K43" s="173" t="n">
        <f aca="false">H43/$B$6</f>
        <v>6.72</v>
      </c>
      <c r="L43" s="173" t="n">
        <f aca="false">I43/$B$6</f>
        <v>5.65920000000007</v>
      </c>
      <c r="M43" s="109" t="n">
        <f aca="false">K43/(E43*$B$5)</f>
        <v>2.52789968652042</v>
      </c>
      <c r="N43" s="109" t="n">
        <f aca="false">L43/(E43*$B$5)</f>
        <v>2.12885266457686</v>
      </c>
      <c r="O43" s="139" t="n">
        <f aca="false">((C43+(D43/60))-(C42+(D42/60)))*1.1</f>
        <v>2.65833333333329</v>
      </c>
      <c r="P43" s="139" t="n">
        <f aca="false">O43+P42</f>
        <v>131.871666666667</v>
      </c>
      <c r="Q43" s="137" t="n">
        <f aca="false">(Q42-O43)</f>
        <v>55.9283333333333</v>
      </c>
      <c r="R43" s="137" t="n">
        <v>3416</v>
      </c>
      <c r="S43" s="137" t="n">
        <v>44741</v>
      </c>
      <c r="T43" s="109" t="n">
        <f aca="false">S43-S42</f>
        <v>117.900000000001</v>
      </c>
      <c r="U43" s="109" t="n">
        <f aca="false">S43-S42</f>
        <v>117.900000000001</v>
      </c>
      <c r="W43" s="174" t="n">
        <f aca="false">T43-G43</f>
        <v>-22.0999999999985</v>
      </c>
    </row>
    <row r="44" s="137" customFormat="true" ht="14" hidden="false" customHeight="false" outlineLevel="0" collapsed="false">
      <c r="A44" s="183" t="n">
        <v>40326</v>
      </c>
      <c r="B44" s="184" t="n">
        <v>0.333333333333333</v>
      </c>
      <c r="C44" s="137" t="n">
        <v>545</v>
      </c>
      <c r="D44" s="137" t="n">
        <v>50</v>
      </c>
      <c r="E44" s="173" t="n">
        <f aca="false">(C44+(D44/60))-(C43+(D43/60))</f>
        <v>5.95000000000005</v>
      </c>
      <c r="F44" s="137" t="n">
        <v>39563.7</v>
      </c>
      <c r="G44" s="173" t="n">
        <f aca="false">F44-F43</f>
        <v>215.799999999996</v>
      </c>
      <c r="H44" s="109" t="n">
        <f aca="false">(G44*$B$4)*3600</f>
        <v>37290239.9999993</v>
      </c>
      <c r="I44" s="109" t="n">
        <f aca="false">(T44*$B$4)*3600</f>
        <v>41765759.9999995</v>
      </c>
      <c r="J44" s="109" t="n">
        <f aca="false">(H44/(E44*3600))/1000</f>
        <v>1.74090756302516</v>
      </c>
      <c r="K44" s="173" t="n">
        <f aca="false">H44/$B$6</f>
        <v>10.3583999999998</v>
      </c>
      <c r="L44" s="173" t="n">
        <f aca="false">I44/$B$6</f>
        <v>11.6015999999999</v>
      </c>
      <c r="M44" s="109" t="n">
        <f aca="false">K44/(E44*$B$5)</f>
        <v>1.58264323911378</v>
      </c>
      <c r="N44" s="109" t="n">
        <f aca="false">L44/(E44*$B$5)</f>
        <v>1.77258976317796</v>
      </c>
      <c r="O44" s="139" t="n">
        <f aca="false">((C44+(D44/60))-(C43+(D43/60)))*1.1</f>
        <v>6.54500000000005</v>
      </c>
      <c r="P44" s="139" t="n">
        <f aca="false">O44+P43</f>
        <v>138.416666666667</v>
      </c>
      <c r="Q44" s="137" t="n">
        <f aca="false">(Q43-O44)</f>
        <v>49.3833333333333</v>
      </c>
      <c r="R44" s="137" t="n">
        <v>3657.7</v>
      </c>
      <c r="S44" s="137" t="n">
        <v>44982.7</v>
      </c>
      <c r="T44" s="109" t="n">
        <f aca="false">S44-S43</f>
        <v>241.699999999997</v>
      </c>
      <c r="U44" s="109" t="n">
        <f aca="false">S44-S43</f>
        <v>241.699999999997</v>
      </c>
      <c r="W44" s="174" t="n">
        <f aca="false">T44-G44</f>
        <v>25.9000000000015</v>
      </c>
    </row>
    <row r="45" s="137" customFormat="true" ht="14" hidden="false" customHeight="false" outlineLevel="0" collapsed="false">
      <c r="A45" s="183" t="n">
        <v>40327</v>
      </c>
      <c r="B45" s="184" t="n">
        <v>0.333333333333333</v>
      </c>
      <c r="C45" s="137" t="n">
        <v>550</v>
      </c>
      <c r="D45" s="137" t="n">
        <v>34</v>
      </c>
      <c r="E45" s="173" t="n">
        <f aca="false">(C45+(D45/60))-(C44+(D44/60))</f>
        <v>4.73333333333335</v>
      </c>
      <c r="F45" s="137" t="n">
        <v>39628.7</v>
      </c>
      <c r="G45" s="173" t="n">
        <f aca="false">F45-F44</f>
        <v>65</v>
      </c>
      <c r="H45" s="109" t="n">
        <f aca="false">(G45*$B$4)*3600</f>
        <v>11232000</v>
      </c>
      <c r="I45" s="109" t="n">
        <f aca="false">(T45*$B$4)*3600</f>
        <v>15310080.000001</v>
      </c>
      <c r="J45" s="109" t="n">
        <f aca="false">(H45/(E45*3600))/1000</f>
        <v>0.659154929577463</v>
      </c>
      <c r="K45" s="173" t="n">
        <f aca="false">H45/$B$6</f>
        <v>3.12</v>
      </c>
      <c r="L45" s="173" t="n">
        <f aca="false">I45/$B$6</f>
        <v>4.25280000000028</v>
      </c>
      <c r="M45" s="109" t="n">
        <f aca="false">K45/(E45*$B$5)</f>
        <v>0.59923175416133</v>
      </c>
      <c r="N45" s="109" t="n">
        <f aca="false">L45/(E45*$B$5)</f>
        <v>0.816798975672266</v>
      </c>
      <c r="O45" s="139" t="n">
        <f aca="false">((C45+(D45/60))-(C44+(D44/60)))*1.1</f>
        <v>5.20666666666668</v>
      </c>
      <c r="P45" s="139" t="n">
        <f aca="false">O45+P44</f>
        <v>143.623333333333</v>
      </c>
      <c r="Q45" s="137" t="n">
        <f aca="false">(Q44-O45)</f>
        <v>44.1766666666666</v>
      </c>
      <c r="R45" s="137" t="n">
        <v>3746.3</v>
      </c>
      <c r="S45" s="137" t="n">
        <v>45071.3</v>
      </c>
      <c r="T45" s="109" t="n">
        <f aca="false">S45-S44</f>
        <v>88.6000000000058</v>
      </c>
      <c r="U45" s="109" t="n">
        <f aca="false">S45-S44</f>
        <v>88.6000000000058</v>
      </c>
      <c r="W45" s="174" t="n">
        <f aca="false">T45-G45</f>
        <v>23.6000000000058</v>
      </c>
    </row>
    <row r="46" s="137" customFormat="true" ht="14" hidden="false" customHeight="false" outlineLevel="0" collapsed="false">
      <c r="A46" s="183" t="n">
        <v>40328</v>
      </c>
      <c r="B46" s="184" t="n">
        <v>0.479166666666667</v>
      </c>
      <c r="C46" s="137" t="n">
        <v>553</v>
      </c>
      <c r="D46" s="137" t="n">
        <v>6</v>
      </c>
      <c r="E46" s="173" t="n">
        <f aca="false">(C46+(D46/60))-(C45+(D45/60))</f>
        <v>2.5333333333333</v>
      </c>
      <c r="F46" s="137" t="n">
        <v>39799.4</v>
      </c>
      <c r="G46" s="173" t="n">
        <f aca="false">F46-F45</f>
        <v>170.700000000004</v>
      </c>
      <c r="H46" s="109" t="n">
        <f aca="false">(G46*$B$4)*3600</f>
        <v>29496960.0000008</v>
      </c>
      <c r="I46" s="109" t="n">
        <f aca="false">(T46*$B$4)*3600</f>
        <v>21116159.9999995</v>
      </c>
      <c r="J46" s="109" t="n">
        <f aca="false">(H46/(E46*3600))/1000</f>
        <v>3.23431578947381</v>
      </c>
      <c r="K46" s="173" t="n">
        <f aca="false">H46/$B$6</f>
        <v>8.19360000000021</v>
      </c>
      <c r="L46" s="173" t="n">
        <f aca="false">I46/$B$6</f>
        <v>5.86559999999986</v>
      </c>
      <c r="M46" s="109" t="n">
        <f aca="false">K46/(E46*$B$5)</f>
        <v>2.94028708133982</v>
      </c>
      <c r="N46" s="109" t="n">
        <f aca="false">L46/(E46*$B$5)</f>
        <v>2.10488038277509</v>
      </c>
      <c r="O46" s="139" t="n">
        <f aca="false">((C46+(D46/60))-(C45+(D45/60)))*1.1</f>
        <v>2.78666666666663</v>
      </c>
      <c r="P46" s="139" t="n">
        <f aca="false">O46+P45</f>
        <v>146.41</v>
      </c>
      <c r="Q46" s="137" t="n">
        <f aca="false">(Q45-O46)</f>
        <v>41.39</v>
      </c>
      <c r="R46" s="137" t="n">
        <v>3868.5</v>
      </c>
      <c r="S46" s="137" t="n">
        <v>45193.5</v>
      </c>
      <c r="T46" s="109" t="n">
        <f aca="false">S46-S45</f>
        <v>122.199999999997</v>
      </c>
      <c r="U46" s="109" t="n">
        <f aca="false">S46-S45</f>
        <v>122.199999999997</v>
      </c>
      <c r="W46" s="174" t="n">
        <f aca="false">T46-G46</f>
        <v>-48.5000000000073</v>
      </c>
    </row>
    <row r="47" customFormat="false" ht="14" hidden="false" customHeight="false" outlineLevel="0" collapsed="false">
      <c r="A47" s="185"/>
      <c r="D47" s="82" t="s">
        <v>116</v>
      </c>
      <c r="E47" s="82" t="n">
        <f aca="false">SUM(E12:E46)</f>
        <v>133.1</v>
      </c>
      <c r="G47" s="151" t="n">
        <f aca="false">SUM(G12:G46)</f>
        <v>4114.4</v>
      </c>
      <c r="H47" s="82" t="s">
        <v>117</v>
      </c>
      <c r="K47" s="151" t="n">
        <f aca="false">SUM(K12:K46)</f>
        <v>197.4912</v>
      </c>
      <c r="L47" s="151" t="n">
        <f aca="false">SUM(L12:L46)</f>
        <v>203.9184</v>
      </c>
      <c r="U47" s="82" t="n">
        <f aca="false">SUM(U12:U46)</f>
        <v>4248.5</v>
      </c>
    </row>
    <row r="48" customFormat="false" ht="14" hidden="false" customHeight="false" outlineLevel="0" collapsed="false">
      <c r="D48" s="82" t="s">
        <v>118</v>
      </c>
      <c r="E48" s="82" t="n">
        <f aca="false">E47*B5</f>
        <v>146.41</v>
      </c>
      <c r="H48" s="82" t="s">
        <v>119</v>
      </c>
      <c r="J48" s="82" t="n">
        <f aca="false">AVERAGE(J29:J46,J12:J27)</f>
        <v>1.71487258462313</v>
      </c>
      <c r="K48" s="151" t="n">
        <f aca="false">AVERAGE(K12:K46)</f>
        <v>5.64260571428572</v>
      </c>
      <c r="L48" s="151" t="n">
        <f aca="false">AVERAGE(L12:L46)</f>
        <v>5.82624</v>
      </c>
      <c r="M48" s="82" t="n">
        <f aca="false">AVERAGE(M29:M46,M12:M27)</f>
        <v>1.55897507693012</v>
      </c>
      <c r="N48" s="82" t="n">
        <f aca="false">AVERAGE(N29:N46,N12:N27)</f>
        <v>1.56734390179696</v>
      </c>
    </row>
    <row r="49" customFormat="false" ht="14" hidden="false" customHeight="false" outlineLevel="0" collapsed="false">
      <c r="D49" s="82" t="s">
        <v>120</v>
      </c>
      <c r="F49" s="82" t="n">
        <f aca="false">S7</f>
        <v>42.6741908735351</v>
      </c>
      <c r="H49" s="82" t="s">
        <v>121</v>
      </c>
      <c r="K49" s="151" t="n">
        <f aca="false">K48*30</f>
        <v>169.278171428571</v>
      </c>
      <c r="L49" s="151" t="n">
        <f aca="false">L48*30</f>
        <v>174.7872</v>
      </c>
    </row>
    <row r="50" customFormat="false" ht="14" hidden="false" customHeight="false" outlineLevel="0" collapsed="false">
      <c r="D50" s="82" t="s">
        <v>122</v>
      </c>
      <c r="F50" s="82" t="n">
        <f aca="false">E48-S7</f>
        <v>103.735809126465</v>
      </c>
    </row>
  </sheetData>
  <printOptions headings="false" gridLines="true" gridLinesSet="true" horizontalCentered="false" verticalCentered="false"/>
  <pageMargins left="0.7" right="0.7" top="0.75" bottom="0.75" header="0.511811023622047" footer="0.511811023622047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10" workbookViewId="0">
      <selection pane="topLeft" activeCell="D48" activeCellId="0" sqref="D48"/>
    </sheetView>
  </sheetViews>
  <sheetFormatPr defaultColWidth="8.66015625" defaultRowHeight="14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2.32"/>
    <col collapsed="false" customWidth="true" hidden="false" outlineLevel="0" max="3" min="3" style="0" width="12.15"/>
  </cols>
  <sheetData>
    <row r="1" customFormat="false" ht="14" hidden="false" customHeight="false" outlineLevel="0" collapsed="false">
      <c r="A1" s="84" t="s">
        <v>123</v>
      </c>
    </row>
    <row r="2" customFormat="false" ht="14" hidden="false" customHeight="false" outlineLevel="0" collapsed="false">
      <c r="A2" s="0" t="s">
        <v>124</v>
      </c>
      <c r="B2" s="0" t="s">
        <v>125</v>
      </c>
      <c r="C2" s="0" t="s">
        <v>126</v>
      </c>
      <c r="D2" s="0" t="s">
        <v>127</v>
      </c>
      <c r="E2" s="0" t="s">
        <v>128</v>
      </c>
      <c r="F2" s="0" t="s">
        <v>129</v>
      </c>
      <c r="G2" s="0" t="s">
        <v>130</v>
      </c>
    </row>
    <row r="3" customFormat="false" ht="14" hidden="false" customHeight="false" outlineLevel="0" collapsed="false">
      <c r="A3" s="0" t="n">
        <v>4</v>
      </c>
      <c r="B3" s="0" t="n">
        <v>4</v>
      </c>
      <c r="C3" s="0" t="n">
        <v>25</v>
      </c>
      <c r="D3" s="127" t="n">
        <f aca="false">B3/C3</f>
        <v>0.16</v>
      </c>
      <c r="E3" s="127" t="n">
        <f aca="false">3.8*D3</f>
        <v>0.608</v>
      </c>
      <c r="F3" s="0" t="n">
        <v>8</v>
      </c>
      <c r="G3" s="127" t="n">
        <f aca="false">A3*3.8</f>
        <v>15.2</v>
      </c>
    </row>
    <row r="4" customFormat="false" ht="14" hidden="false" customHeight="false" outlineLevel="0" collapsed="false">
      <c r="A4" s="0" t="n">
        <v>7</v>
      </c>
      <c r="B4" s="0" t="n">
        <v>3</v>
      </c>
      <c r="C4" s="0" t="n">
        <v>19</v>
      </c>
      <c r="D4" s="127" t="n">
        <f aca="false">B4/C4</f>
        <v>0.157894736842105</v>
      </c>
      <c r="E4" s="127" t="n">
        <f aca="false">3.8*D4</f>
        <v>0.6</v>
      </c>
      <c r="F4" s="0" t="n">
        <v>11</v>
      </c>
      <c r="G4" s="127" t="n">
        <f aca="false">A4*3.8</f>
        <v>26.6</v>
      </c>
    </row>
    <row r="5" customFormat="false" ht="14" hidden="false" customHeight="false" outlineLevel="0" collapsed="false">
      <c r="A5" s="0" t="n">
        <v>10</v>
      </c>
      <c r="B5" s="0" t="n">
        <v>3</v>
      </c>
      <c r="C5" s="0" t="n">
        <v>18</v>
      </c>
      <c r="D5" s="127" t="n">
        <f aca="false">B5/C5</f>
        <v>0.166666666666667</v>
      </c>
      <c r="E5" s="127" t="n">
        <f aca="false">3.8*D5</f>
        <v>0.633333333333333</v>
      </c>
      <c r="F5" s="0" t="n">
        <v>13.5</v>
      </c>
      <c r="G5" s="127" t="n">
        <f aca="false">A5*3.8</f>
        <v>38</v>
      </c>
    </row>
    <row r="6" customFormat="false" ht="14" hidden="false" customHeight="false" outlineLevel="0" collapsed="false">
      <c r="A6" s="0" t="n">
        <v>14</v>
      </c>
      <c r="B6" s="0" t="n">
        <v>4</v>
      </c>
      <c r="C6" s="0" t="n">
        <v>23</v>
      </c>
      <c r="D6" s="127" t="n">
        <f aca="false">B6/C6</f>
        <v>0.173913043478261</v>
      </c>
      <c r="E6" s="127" t="n">
        <f aca="false">3.8*D6</f>
        <v>0.660869565217391</v>
      </c>
      <c r="F6" s="0" t="n">
        <v>16.5</v>
      </c>
      <c r="G6" s="127" t="n">
        <f aca="false">A6*3.8</f>
        <v>53.2</v>
      </c>
    </row>
    <row r="7" customFormat="false" ht="14" hidden="false" customHeight="false" outlineLevel="0" collapsed="false">
      <c r="A7" s="0" t="n">
        <v>18</v>
      </c>
      <c r="B7" s="0" t="n">
        <v>4</v>
      </c>
      <c r="C7" s="0" t="n">
        <v>23</v>
      </c>
      <c r="D7" s="127" t="n">
        <f aca="false">B7/C7</f>
        <v>0.173913043478261</v>
      </c>
      <c r="E7" s="127" t="n">
        <f aca="false">3.8*D7</f>
        <v>0.660869565217391</v>
      </c>
      <c r="F7" s="0" t="n">
        <v>20</v>
      </c>
      <c r="G7" s="127" t="n">
        <f aca="false">A7*3.8</f>
        <v>68.4</v>
      </c>
    </row>
    <row r="8" customFormat="false" ht="14" hidden="false" customHeight="false" outlineLevel="0" collapsed="false">
      <c r="A8" s="0" t="n">
        <v>22</v>
      </c>
      <c r="B8" s="0" t="n">
        <v>4</v>
      </c>
      <c r="C8" s="0" t="n">
        <v>23</v>
      </c>
      <c r="D8" s="127" t="n">
        <f aca="false">B8/C8</f>
        <v>0.173913043478261</v>
      </c>
      <c r="E8" s="127" t="n">
        <f aca="false">3.8*D8</f>
        <v>0.660869565217391</v>
      </c>
      <c r="F8" s="0" t="n">
        <v>24</v>
      </c>
      <c r="G8" s="127" t="n">
        <f aca="false">A8*3.8</f>
        <v>83.6</v>
      </c>
    </row>
    <row r="9" customFormat="false" ht="14" hidden="false" customHeight="false" outlineLevel="0" collapsed="false">
      <c r="A9" s="0" t="n">
        <v>28</v>
      </c>
      <c r="B9" s="0" t="n">
        <v>6</v>
      </c>
      <c r="C9" s="0" t="n">
        <v>37</v>
      </c>
      <c r="D9" s="127" t="n">
        <f aca="false">B9/C9</f>
        <v>0.162162162162162</v>
      </c>
      <c r="E9" s="127" t="n">
        <f aca="false">3.8*D9</f>
        <v>0.616216216216216</v>
      </c>
      <c r="F9" s="0" t="n">
        <v>29.5</v>
      </c>
      <c r="G9" s="127" t="n">
        <f aca="false">A9*3.8</f>
        <v>106.4</v>
      </c>
    </row>
    <row r="10" customFormat="false" ht="14" hidden="false" customHeight="false" outlineLevel="0" collapsed="false">
      <c r="A10" s="0" t="n">
        <v>30</v>
      </c>
      <c r="B10" s="0" t="n">
        <v>2</v>
      </c>
      <c r="C10" s="0" t="n">
        <v>12</v>
      </c>
      <c r="D10" s="127" t="n">
        <f aca="false">B10/C10</f>
        <v>0.166666666666667</v>
      </c>
      <c r="E10" s="127" t="n">
        <f aca="false">3.8*D10</f>
        <v>0.633333333333333</v>
      </c>
      <c r="F10" s="0" t="n">
        <v>31</v>
      </c>
      <c r="G10" s="127" t="n">
        <f aca="false">A10*3.8</f>
        <v>114</v>
      </c>
    </row>
    <row r="11" customFormat="false" ht="14" hidden="false" customHeight="false" outlineLevel="0" collapsed="false">
      <c r="A11" s="0" t="n">
        <v>34</v>
      </c>
      <c r="B11" s="0" t="n">
        <v>4</v>
      </c>
      <c r="C11" s="0" t="n">
        <v>24</v>
      </c>
      <c r="D11" s="127" t="n">
        <f aca="false">B11/C11</f>
        <v>0.166666666666667</v>
      </c>
      <c r="E11" s="127" t="n">
        <f aca="false">3.8*D11</f>
        <v>0.633333333333333</v>
      </c>
      <c r="F11" s="0" t="n">
        <v>36</v>
      </c>
      <c r="G11" s="127" t="n">
        <f aca="false">A11*3.8</f>
        <v>129.2</v>
      </c>
    </row>
    <row r="12" customFormat="false" ht="14" hidden="false" customHeight="false" outlineLevel="0" collapsed="false">
      <c r="A12" s="0" t="n">
        <v>35</v>
      </c>
      <c r="B12" s="0" t="n">
        <v>1</v>
      </c>
      <c r="C12" s="0" t="n">
        <v>6</v>
      </c>
      <c r="D12" s="127" t="n">
        <f aca="false">B12/C12</f>
        <v>0.166666666666667</v>
      </c>
      <c r="E12" s="127" t="n">
        <f aca="false">3.8*D12</f>
        <v>0.633333333333333</v>
      </c>
      <c r="F12" s="0" t="n">
        <v>37.5</v>
      </c>
      <c r="G12" s="127" t="n">
        <f aca="false">A12*3.8</f>
        <v>133</v>
      </c>
    </row>
    <row r="13" customFormat="false" ht="14" hidden="false" customHeight="false" outlineLevel="0" collapsed="false">
      <c r="A13" s="0" t="n">
        <v>36</v>
      </c>
      <c r="B13" s="0" t="n">
        <v>1</v>
      </c>
      <c r="C13" s="0" t="n">
        <v>6</v>
      </c>
      <c r="D13" s="127" t="n">
        <f aca="false">B13/C13</f>
        <v>0.166666666666667</v>
      </c>
      <c r="E13" s="127" t="n">
        <f aca="false">3.8*D13</f>
        <v>0.633333333333333</v>
      </c>
      <c r="F13" s="0" t="n">
        <v>39</v>
      </c>
      <c r="G13" s="127" t="n">
        <f aca="false">A13*3.8</f>
        <v>136.8</v>
      </c>
    </row>
    <row r="14" customFormat="false" ht="14" hidden="false" customHeight="false" outlineLevel="0" collapsed="false">
      <c r="A14" s="0" t="n">
        <v>37</v>
      </c>
      <c r="B14" s="0" t="n">
        <v>1</v>
      </c>
      <c r="C14" s="0" t="n">
        <v>6</v>
      </c>
      <c r="D14" s="127" t="n">
        <f aca="false">B14/C14</f>
        <v>0.166666666666667</v>
      </c>
      <c r="E14" s="127" t="n">
        <f aca="false">3.8*D14</f>
        <v>0.633333333333333</v>
      </c>
      <c r="F14" s="0" t="n">
        <v>40</v>
      </c>
      <c r="G14" s="127" t="n">
        <f aca="false">A14*3.8</f>
        <v>140.6</v>
      </c>
    </row>
    <row r="15" customFormat="false" ht="14" hidden="false" customHeight="false" outlineLevel="0" collapsed="false">
      <c r="B15" s="84" t="s">
        <v>131</v>
      </c>
      <c r="C15" s="84"/>
      <c r="D15" s="84" t="n">
        <f aca="false">AVERAGE(D3:D14)</f>
        <v>0.166816335786588</v>
      </c>
      <c r="E15" s="84" t="n">
        <f aca="false">AVERAGE(E3:E14)</f>
        <v>0.633902075989033</v>
      </c>
      <c r="F15" s="84"/>
    </row>
    <row r="16" customFormat="false" ht="14" hidden="false" customHeight="false" outlineLevel="0" collapsed="false">
      <c r="A16" s="186" t="s">
        <v>132</v>
      </c>
      <c r="B16" s="84"/>
      <c r="D16" s="84"/>
      <c r="E16" s="84"/>
      <c r="F16" s="154" t="s">
        <v>133</v>
      </c>
      <c r="G16" s="187" t="n">
        <f aca="false">(G14-G3)/(F14-F3)</f>
        <v>3.91875</v>
      </c>
      <c r="H16" s="0" t="s">
        <v>134</v>
      </c>
      <c r="I16" s="127"/>
    </row>
    <row r="17" customFormat="false" ht="14" hidden="false" customHeight="false" outlineLevel="0" collapsed="false">
      <c r="A17" s="0" t="s">
        <v>135</v>
      </c>
      <c r="B17" s="84"/>
      <c r="C17" s="84"/>
      <c r="D17" s="84"/>
      <c r="E17" s="84"/>
      <c r="F17" s="84"/>
      <c r="G17" s="127" t="n">
        <f aca="false">G16/3.78</f>
        <v>1.03670634920635</v>
      </c>
      <c r="H17" s="0" t="s">
        <v>136</v>
      </c>
    </row>
    <row r="18" customFormat="false" ht="14" hidden="false" customHeight="false" outlineLevel="0" collapsed="false">
      <c r="A18" s="0" t="s">
        <v>137</v>
      </c>
      <c r="B18" s="84"/>
      <c r="C18" s="84"/>
      <c r="D18" s="84"/>
      <c r="E18" s="84"/>
      <c r="F18" s="84"/>
    </row>
    <row r="20" customFormat="false" ht="14" hidden="false" customHeight="false" outlineLevel="0" collapsed="false">
      <c r="A20" s="84" t="s">
        <v>138</v>
      </c>
    </row>
    <row r="21" customFormat="false" ht="14" hidden="false" customHeight="false" outlineLevel="0" collapsed="false">
      <c r="A21" s="0" t="s">
        <v>139</v>
      </c>
    </row>
    <row r="22" customFormat="false" ht="14" hidden="false" customHeight="false" outlineLevel="0" collapsed="false">
      <c r="A22" s="0" t="s">
        <v>140</v>
      </c>
    </row>
    <row r="23" customFormat="false" ht="14" hidden="false" customHeight="false" outlineLevel="0" collapsed="false">
      <c r="A23" s="0" t="s">
        <v>141</v>
      </c>
    </row>
    <row r="25" customFormat="false" ht="14" hidden="false" customHeight="false" outlineLevel="0" collapsed="false">
      <c r="A25" s="0" t="s">
        <v>142</v>
      </c>
      <c r="B25" s="0" t="s">
        <v>143</v>
      </c>
      <c r="C25" s="0" t="s">
        <v>144</v>
      </c>
    </row>
    <row r="26" customFormat="false" ht="14" hidden="false" customHeight="false" outlineLevel="0" collapsed="false">
      <c r="A26" s="0" t="n">
        <v>5</v>
      </c>
      <c r="B26" s="0" t="n">
        <v>7.5</v>
      </c>
      <c r="C26" s="127" t="n">
        <f aca="false">A26*3.785</f>
        <v>18.925</v>
      </c>
    </row>
    <row r="27" customFormat="false" ht="14" hidden="false" customHeight="false" outlineLevel="0" collapsed="false">
      <c r="A27" s="0" t="n">
        <v>10</v>
      </c>
      <c r="B27" s="0" t="n">
        <v>9.5</v>
      </c>
      <c r="C27" s="127" t="n">
        <f aca="false">A27*3.785</f>
        <v>37.85</v>
      </c>
    </row>
    <row r="28" customFormat="false" ht="14" hidden="false" customHeight="false" outlineLevel="0" collapsed="false">
      <c r="A28" s="0" t="n">
        <v>15</v>
      </c>
      <c r="B28" s="0" t="n">
        <v>11</v>
      </c>
      <c r="C28" s="127" t="n">
        <f aca="false">A28*3.785</f>
        <v>56.775</v>
      </c>
    </row>
    <row r="29" customFormat="false" ht="14" hidden="false" customHeight="false" outlineLevel="0" collapsed="false">
      <c r="A29" s="0" t="n">
        <v>20</v>
      </c>
      <c r="B29" s="0" t="n">
        <v>13</v>
      </c>
      <c r="C29" s="127" t="n">
        <f aca="false">A29*3.785</f>
        <v>75.7</v>
      </c>
    </row>
    <row r="30" customFormat="false" ht="14" hidden="false" customHeight="false" outlineLevel="0" collapsed="false">
      <c r="A30" s="0" t="n">
        <v>30</v>
      </c>
      <c r="B30" s="0" t="n">
        <v>17</v>
      </c>
      <c r="C30" s="127" t="n">
        <f aca="false">A30*3.785</f>
        <v>113.55</v>
      </c>
    </row>
    <row r="31" customFormat="false" ht="14" hidden="false" customHeight="false" outlineLevel="0" collapsed="false">
      <c r="A31" s="0" t="n">
        <v>40</v>
      </c>
      <c r="B31" s="0" t="n">
        <v>22</v>
      </c>
      <c r="C31" s="127" t="n">
        <f aca="false">A31*3.785</f>
        <v>151.4</v>
      </c>
    </row>
    <row r="32" customFormat="false" ht="14" hidden="false" customHeight="false" outlineLevel="0" collapsed="false">
      <c r="A32" s="0" t="n">
        <v>50</v>
      </c>
      <c r="B32" s="0" t="n">
        <v>24</v>
      </c>
      <c r="C32" s="127" t="n">
        <f aca="false">A32*3.785</f>
        <v>189.25</v>
      </c>
    </row>
    <row r="33" customFormat="false" ht="14" hidden="false" customHeight="false" outlineLevel="0" collapsed="false">
      <c r="A33" s="0" t="n">
        <v>60</v>
      </c>
      <c r="B33" s="0" t="n">
        <v>27.5</v>
      </c>
      <c r="C33" s="127" t="n">
        <f aca="false">A33*3.785</f>
        <v>227.1</v>
      </c>
      <c r="S33" s="0" t="s">
        <v>145</v>
      </c>
    </row>
    <row r="34" customFormat="false" ht="14" hidden="false" customHeight="false" outlineLevel="0" collapsed="false">
      <c r="A34" s="0" t="n">
        <v>70</v>
      </c>
      <c r="B34" s="0" t="n">
        <v>30</v>
      </c>
      <c r="C34" s="127" t="n">
        <f aca="false">A34*3.785</f>
        <v>264.95</v>
      </c>
    </row>
    <row r="35" customFormat="false" ht="14" hidden="false" customHeight="false" outlineLevel="0" collapsed="false">
      <c r="A35" s="0" t="n">
        <v>80</v>
      </c>
      <c r="B35" s="0" t="n">
        <v>33</v>
      </c>
      <c r="C35" s="127" t="n">
        <f aca="false">A35*3.785</f>
        <v>302.8</v>
      </c>
    </row>
    <row r="36" customFormat="false" ht="14" hidden="false" customHeight="false" outlineLevel="0" collapsed="false">
      <c r="A36" s="0" t="n">
        <v>90</v>
      </c>
      <c r="B36" s="0" t="n">
        <v>38</v>
      </c>
      <c r="C36" s="127" t="n">
        <f aca="false">A36*3.785</f>
        <v>340.65</v>
      </c>
    </row>
    <row r="37" customFormat="false" ht="14" hidden="false" customHeight="false" outlineLevel="0" collapsed="false">
      <c r="A37" s="0" t="n">
        <v>100</v>
      </c>
      <c r="B37" s="0" t="n">
        <v>41</v>
      </c>
      <c r="C37" s="127" t="n">
        <f aca="false">A37*3.785</f>
        <v>378.5</v>
      </c>
      <c r="H37" s="0" t="s">
        <v>145</v>
      </c>
      <c r="S37" s="0" t="s">
        <v>145</v>
      </c>
    </row>
    <row r="38" customFormat="false" ht="14" hidden="false" customHeight="false" outlineLevel="0" collapsed="false">
      <c r="A38" s="0" t="n">
        <v>110</v>
      </c>
      <c r="B38" s="0" t="n">
        <v>45</v>
      </c>
      <c r="C38" s="127" t="n">
        <f aca="false">A38*3.785</f>
        <v>416.35</v>
      </c>
    </row>
    <row r="39" customFormat="false" ht="14" hidden="false" customHeight="false" outlineLevel="0" collapsed="false">
      <c r="A39" s="0" t="n">
        <v>120</v>
      </c>
      <c r="B39" s="0" t="n">
        <v>48</v>
      </c>
      <c r="C39" s="127" t="n">
        <f aca="false">A39*3.785</f>
        <v>454.2</v>
      </c>
    </row>
    <row r="40" customFormat="false" ht="14" hidden="false" customHeight="false" outlineLevel="0" collapsed="false">
      <c r="A40" s="0" t="n">
        <v>130</v>
      </c>
      <c r="B40" s="0" t="n">
        <v>51.5</v>
      </c>
      <c r="C40" s="127" t="n">
        <f aca="false">A40*3.785</f>
        <v>492.05</v>
      </c>
    </row>
    <row r="41" customFormat="false" ht="14" hidden="false" customHeight="false" outlineLevel="0" collapsed="false">
      <c r="A41" s="0" t="n">
        <v>140</v>
      </c>
      <c r="B41" s="0" t="n">
        <v>55</v>
      </c>
      <c r="C41" s="127" t="n">
        <f aca="false">A41*3.785</f>
        <v>529.9</v>
      </c>
    </row>
    <row r="42" customFormat="false" ht="14" hidden="false" customHeight="false" outlineLevel="0" collapsed="false">
      <c r="A42" s="0" t="n">
        <v>150</v>
      </c>
      <c r="B42" s="0" t="n">
        <v>58</v>
      </c>
      <c r="C42" s="127" t="n">
        <f aca="false">A42*3.785</f>
        <v>567.75</v>
      </c>
    </row>
    <row r="43" customFormat="false" ht="14" hidden="false" customHeight="false" outlineLevel="0" collapsed="false">
      <c r="A43" s="0" t="n">
        <v>160</v>
      </c>
      <c r="B43" s="0" t="n">
        <v>61</v>
      </c>
      <c r="C43" s="127" t="n">
        <f aca="false">A43*3.785</f>
        <v>605.6</v>
      </c>
    </row>
    <row r="44" customFormat="false" ht="14" hidden="false" customHeight="false" outlineLevel="0" collapsed="false">
      <c r="A44" s="0" t="n">
        <v>166.7</v>
      </c>
      <c r="B44" s="0" t="n">
        <v>63</v>
      </c>
      <c r="C44" s="127" t="n">
        <f aca="false">A44*3.785</f>
        <v>630.9595</v>
      </c>
    </row>
    <row r="45" customFormat="false" ht="14" hidden="false" customHeight="false" outlineLevel="0" collapsed="false">
      <c r="A45" s="188" t="s">
        <v>146</v>
      </c>
      <c r="B45" s="187" t="n">
        <f aca="false">(C43-C26)/(B43-B26)</f>
        <v>10.9658878504673</v>
      </c>
      <c r="C45" s="0" t="s">
        <v>134</v>
      </c>
      <c r="D45" s="127"/>
    </row>
    <row r="46" customFormat="false" ht="14" hidden="false" customHeight="false" outlineLevel="0" collapsed="false">
      <c r="A46" s="188" t="s">
        <v>7</v>
      </c>
      <c r="B46" s="189" t="s">
        <v>147</v>
      </c>
      <c r="C46" s="0" t="s">
        <v>16</v>
      </c>
      <c r="D46" s="127"/>
    </row>
    <row r="47" customFormat="false" ht="14" hidden="false" customHeight="false" outlineLevel="0" collapsed="false">
      <c r="A47" s="0" t="s">
        <v>148</v>
      </c>
      <c r="B47" s="127" t="n">
        <f aca="false">A44*3.785</f>
        <v>630.9595</v>
      </c>
      <c r="C47" s="0" t="s">
        <v>16</v>
      </c>
    </row>
  </sheetData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0.96484375" defaultRowHeight="14" zeroHeight="false" outlineLevelRow="0" outlineLevelCol="0"/>
  <cols>
    <col collapsed="false" customWidth="true" hidden="false" outlineLevel="0" max="1" min="1" style="0" width="48.82"/>
    <col collapsed="false" customWidth="true" hidden="false" outlineLevel="0" max="5" min="2" style="190" width="10.82"/>
    <col collapsed="false" customWidth="true" hidden="false" outlineLevel="0" max="6" min="6" style="191" width="10.82"/>
    <col collapsed="false" customWidth="true" hidden="false" outlineLevel="0" max="10" min="7" style="190" width="10.82"/>
    <col collapsed="false" customWidth="true" hidden="false" outlineLevel="0" max="11" min="11" style="190" width="16.15"/>
    <col collapsed="false" customWidth="true" hidden="false" outlineLevel="0" max="12" min="12" style="190" width="14.66"/>
    <col collapsed="false" customWidth="true" hidden="false" outlineLevel="0" max="14" min="14" style="190" width="10.82"/>
  </cols>
  <sheetData>
    <row r="1" s="127" customFormat="true" ht="14" hidden="false" customHeight="false" outlineLevel="0" collapsed="false">
      <c r="A1" s="127" t="s">
        <v>149</v>
      </c>
      <c r="B1" s="127" t="n">
        <v>1</v>
      </c>
      <c r="C1" s="127" t="n">
        <v>2</v>
      </c>
      <c r="D1" s="127" t="n">
        <v>3</v>
      </c>
      <c r="E1" s="127" t="n">
        <v>4</v>
      </c>
      <c r="F1" s="192" t="n">
        <v>5</v>
      </c>
      <c r="G1" s="127" t="s">
        <v>150</v>
      </c>
      <c r="I1" s="127" t="s">
        <v>151</v>
      </c>
      <c r="J1" s="127" t="s">
        <v>76</v>
      </c>
      <c r="K1" s="127" t="s">
        <v>152</v>
      </c>
      <c r="L1" s="127" t="s">
        <v>153</v>
      </c>
      <c r="N1" s="190"/>
    </row>
    <row r="2" s="127" customFormat="true" ht="14" hidden="false" customHeight="false" outlineLevel="0" collapsed="false">
      <c r="A2" s="127" t="s">
        <v>154</v>
      </c>
      <c r="B2" s="127" t="n">
        <v>8</v>
      </c>
      <c r="C2" s="127" t="n">
        <v>7</v>
      </c>
      <c r="D2" s="127" t="n">
        <v>7</v>
      </c>
      <c r="E2" s="127" t="n">
        <v>7</v>
      </c>
      <c r="F2" s="192" t="n">
        <v>8</v>
      </c>
      <c r="G2" s="127" t="n">
        <f aca="false">SUM(B2:F2)</f>
        <v>37</v>
      </c>
      <c r="I2" s="127" t="n">
        <v>6.6</v>
      </c>
      <c r="J2" s="127" t="n">
        <v>12</v>
      </c>
      <c r="K2" s="127" t="n">
        <f aca="false">I2*J2</f>
        <v>79.2</v>
      </c>
      <c r="L2" s="127" t="s">
        <v>155</v>
      </c>
      <c r="N2" s="190"/>
    </row>
    <row r="3" customFormat="false" ht="14" hidden="false" customHeight="false" outlineLevel="0" collapsed="false">
      <c r="A3" s="0" t="s">
        <v>156</v>
      </c>
      <c r="B3" s="190" t="n">
        <f aca="false">AVERAGE(7,7,7,7,7,7,6)</f>
        <v>6.85714285714286</v>
      </c>
      <c r="C3" s="190" t="n">
        <f aca="false">AVERAGE(6,6,6,6,6,6,7)</f>
        <v>6.14285714285714</v>
      </c>
      <c r="D3" s="190" t="n">
        <f aca="false">AVERAGE(6,6,6,6,6,7,7)</f>
        <v>6.28571428571429</v>
      </c>
      <c r="E3" s="190" t="n">
        <v>7</v>
      </c>
      <c r="F3" s="191" t="n">
        <f aca="false">AVERAGE(7,6,6,7,7,8,7,7)</f>
        <v>6.875</v>
      </c>
      <c r="G3" s="190" t="n">
        <f aca="false">AVERAGE(B3:F3)</f>
        <v>6.63214285714286</v>
      </c>
      <c r="K3" s="190" t="n">
        <f aca="false">K2/1000</f>
        <v>0.0792</v>
      </c>
      <c r="L3" s="190" t="s">
        <v>157</v>
      </c>
    </row>
    <row r="5" customFormat="false" ht="14" hidden="false" customHeight="false" outlineLevel="0" collapsed="false">
      <c r="A5" s="193" t="s">
        <v>158</v>
      </c>
    </row>
    <row r="6" customFormat="false" ht="14" hidden="false" customHeight="false" outlineLevel="0" collapsed="false">
      <c r="A6" s="0" t="s">
        <v>159</v>
      </c>
      <c r="B6" s="190" t="n">
        <f aca="false">SUM(Water!H11:H13,Water!H15:H18)</f>
        <v>109.89035667107</v>
      </c>
      <c r="C6" s="190" t="n">
        <f aca="false">SUM(Water!H20:H25)</f>
        <v>82.0700132100396</v>
      </c>
      <c r="D6" s="190" t="n">
        <f aca="false">SUM(Water!H26:H28,Water!H30:H32)</f>
        <v>73.7239101717305</v>
      </c>
      <c r="E6" s="190" t="n">
        <f aca="false">SUM(Water!H34,Water!Q35,Water!H36,Water!H37,Water!H39,Water!H40)</f>
        <v>77.6485657671259</v>
      </c>
      <c r="F6" s="191" t="n">
        <f aca="false">SUM(Water!H41:H45,Water!H47:H49)</f>
        <v>116.845442536328</v>
      </c>
      <c r="G6" s="190" t="n">
        <f aca="false">SUM(B6:F6)</f>
        <v>460.178288356294</v>
      </c>
      <c r="I6" s="190" t="s">
        <v>160</v>
      </c>
    </row>
    <row r="7" customFormat="false" ht="14" hidden="false" customHeight="false" outlineLevel="0" collapsed="false">
      <c r="A7" s="0" t="s">
        <v>161</v>
      </c>
      <c r="B7" s="190" t="n">
        <f aca="false">B6/B3/B2</f>
        <v>2.00320962681638</v>
      </c>
      <c r="C7" s="190" t="n">
        <f aca="false">C6/C3/C2</f>
        <v>1.90860495837301</v>
      </c>
      <c r="D7" s="190" t="n">
        <f aca="false">D6/D3/D2</f>
        <v>1.67554341299388</v>
      </c>
      <c r="E7" s="190" t="n">
        <f aca="false">E6/E3/E2</f>
        <v>1.58466460749236</v>
      </c>
      <c r="F7" s="191" t="n">
        <f aca="false">F6/F3/F2</f>
        <v>2.12446259156959</v>
      </c>
      <c r="G7" s="190" t="n">
        <f aca="false">G6/G3/G2</f>
        <v>1.87529902545172</v>
      </c>
    </row>
    <row r="9" customFormat="false" ht="14" hidden="false" customHeight="false" outlineLevel="0" collapsed="false">
      <c r="A9" s="193" t="s">
        <v>162</v>
      </c>
    </row>
    <row r="10" customFormat="false" ht="14" hidden="false" customHeight="false" outlineLevel="0" collapsed="false">
      <c r="A10" s="0" t="s">
        <v>163</v>
      </c>
      <c r="B10" s="190" t="n">
        <f aca="false">SUM(Sewage!H11:H12,Sewage!H14:H16,Sewage!H18)</f>
        <v>42.5049603174603</v>
      </c>
      <c r="C10" s="190" t="n">
        <f aca="false">SUM(Sewage!H20:H24)</f>
        <v>26.9543650793651</v>
      </c>
      <c r="D10" s="190" t="n">
        <f aca="false">SUM(Sewage!H27:H30,Sewage!H32:H34)</f>
        <v>46.6517857142857</v>
      </c>
      <c r="E10" s="190" t="n">
        <f aca="false">SUM(Sewage!H36:H40,Sewage!H42:H43)</f>
        <v>47.6884920634921</v>
      </c>
      <c r="F10" s="191" t="n">
        <f aca="false">SUM(Sewage!H44,Sewage!H46:H47,Sewage!H49:H51,Sewage!H53:H55)</f>
        <v>89.156746031746</v>
      </c>
      <c r="G10" s="190" t="n">
        <f aca="false">SUM(B10:F10)</f>
        <v>252.956349206349</v>
      </c>
    </row>
    <row r="11" customFormat="false" ht="14" hidden="false" customHeight="false" outlineLevel="0" collapsed="false">
      <c r="A11" s="0" t="s">
        <v>161</v>
      </c>
      <c r="B11" s="190" t="n">
        <f aca="false">B10/B3/B2</f>
        <v>0.774830005787037</v>
      </c>
      <c r="C11" s="190" t="n">
        <f aca="false">C10/C3/C2</f>
        <v>0.626845699520118</v>
      </c>
      <c r="D11" s="190" t="n">
        <f aca="false">D10/D3/D2</f>
        <v>1.06026785714286</v>
      </c>
      <c r="E11" s="190" t="n">
        <f aca="false">E10/E3/E2</f>
        <v>0.973234531908001</v>
      </c>
      <c r="F11" s="191" t="n">
        <f aca="false">F10/F3/F2</f>
        <v>1.62103174603175</v>
      </c>
      <c r="G11" s="190" t="n">
        <f aca="false">G10/G3/G2</f>
        <v>1.03083697590967</v>
      </c>
    </row>
    <row r="13" customFormat="false" ht="14" hidden="false" customHeight="false" outlineLevel="0" collapsed="false">
      <c r="A13" s="193" t="s">
        <v>164</v>
      </c>
      <c r="J13" s="190" t="s">
        <v>165</v>
      </c>
      <c r="K13" s="190" t="s">
        <v>166</v>
      </c>
    </row>
    <row r="14" customFormat="false" ht="14" hidden="false" customHeight="false" outlineLevel="0" collapsed="false">
      <c r="A14" s="0" t="s">
        <v>167</v>
      </c>
      <c r="B14" s="190" t="n">
        <f aca="false">Energy!P18</f>
        <v>27.5733333333333</v>
      </c>
      <c r="C14" s="190" t="n">
        <f aca="false">Energy!P24-Energy!P18</f>
        <v>26.2716666666667</v>
      </c>
      <c r="D14" s="190" t="n">
        <f aca="false">Energy!P31-Energy!P24</f>
        <v>30.085</v>
      </c>
      <c r="E14" s="190" t="n">
        <f aca="false">Energy!P38-Energy!P31</f>
        <v>29.5166666666667</v>
      </c>
      <c r="F14" s="191" t="n">
        <f aca="false">Energy!P46-Energy!P38</f>
        <v>32.9633333333334</v>
      </c>
      <c r="G14" s="190" t="n">
        <f aca="false">Energy!P46</f>
        <v>146.41</v>
      </c>
      <c r="I14" s="190" t="n">
        <v>2010</v>
      </c>
      <c r="J14" s="190" t="n">
        <f aca="false">F17</f>
        <v>103.735809126465</v>
      </c>
      <c r="K14" s="190" t="n">
        <f aca="false">C17</f>
        <v>42.6741908735351</v>
      </c>
    </row>
    <row r="15" customFormat="false" ht="14" hidden="false" customHeight="false" outlineLevel="0" collapsed="false">
      <c r="A15" s="0" t="s">
        <v>168</v>
      </c>
      <c r="B15" s="190" t="n">
        <f aca="false">B14/B2</f>
        <v>3.44666666666667</v>
      </c>
      <c r="C15" s="190" t="n">
        <f aca="false">C14/C2</f>
        <v>3.75309523809524</v>
      </c>
      <c r="D15" s="190" t="n">
        <f aca="false">D14/D2</f>
        <v>4.29785714285715</v>
      </c>
      <c r="E15" s="190" t="n">
        <f aca="false">E14/E2</f>
        <v>4.21666666666666</v>
      </c>
      <c r="F15" s="191" t="n">
        <f aca="false">F14/F2</f>
        <v>4.12041666666667</v>
      </c>
      <c r="G15" s="190" t="n">
        <f aca="false">G14/G2</f>
        <v>3.95702702702703</v>
      </c>
      <c r="I15" s="190" t="n">
        <v>2009</v>
      </c>
      <c r="J15" s="190" t="n">
        <v>84.4492835492382</v>
      </c>
      <c r="K15" s="190" t="n">
        <v>7.87371346342462</v>
      </c>
    </row>
    <row r="16" customFormat="false" ht="14" hidden="false" customHeight="false" outlineLevel="0" collapsed="false">
      <c r="A16" s="0" t="s">
        <v>169</v>
      </c>
      <c r="B16" s="190" t="s">
        <v>170</v>
      </c>
      <c r="C16" s="190" t="n">
        <f aca="false">Energy!K47</f>
        <v>197.4912</v>
      </c>
      <c r="E16" s="190" t="s">
        <v>171</v>
      </c>
      <c r="F16" s="191" t="n">
        <f aca="false">Energy!M48</f>
        <v>1.55897507693012</v>
      </c>
      <c r="J16" s="190" t="n">
        <f aca="false">F17/G14</f>
        <v>0.708529534365582</v>
      </c>
      <c r="K16" s="190" t="n">
        <f aca="false">C17/G14</f>
        <v>0.291470465634418</v>
      </c>
      <c r="L16" s="190" t="s">
        <v>172</v>
      </c>
    </row>
    <row r="17" customFormat="false" ht="14" hidden="false" customHeight="false" outlineLevel="0" collapsed="false">
      <c r="A17" s="0" t="s">
        <v>173</v>
      </c>
      <c r="B17" s="190" t="s">
        <v>174</v>
      </c>
      <c r="C17" s="190" t="n">
        <f aca="false">Energy!F49</f>
        <v>42.6741908735351</v>
      </c>
      <c r="E17" s="190" t="s">
        <v>175</v>
      </c>
      <c r="F17" s="191" t="n">
        <f aca="false">Energy!F50</f>
        <v>103.735809126465</v>
      </c>
    </row>
    <row r="20" customFormat="false" ht="14" hidden="false" customHeight="false" outlineLevel="0" collapsed="false">
      <c r="A20" s="194"/>
    </row>
    <row r="23" customFormat="false" ht="14" hidden="false" customHeight="false" outlineLevel="0" collapsed="false">
      <c r="A23" s="0" t="s">
        <v>176</v>
      </c>
      <c r="B23" s="190" t="s">
        <v>40</v>
      </c>
      <c r="C23" s="190" t="s">
        <v>177</v>
      </c>
      <c r="D23" s="190" t="s">
        <v>178</v>
      </c>
      <c r="E23" s="190" t="s">
        <v>179</v>
      </c>
      <c r="F23" s="191" t="s">
        <v>180</v>
      </c>
      <c r="G23" s="190" t="s">
        <v>116</v>
      </c>
      <c r="I23" s="190" t="s">
        <v>40</v>
      </c>
      <c r="J23" s="190" t="s">
        <v>177</v>
      </c>
      <c r="K23" s="190" t="s">
        <v>178</v>
      </c>
      <c r="L23" s="190" t="s">
        <v>179</v>
      </c>
      <c r="M23" s="190" t="s">
        <v>180</v>
      </c>
      <c r="N23" s="190" t="s">
        <v>116</v>
      </c>
    </row>
    <row r="24" customFormat="false" ht="14" hidden="false" customHeight="false" outlineLevel="0" collapsed="false">
      <c r="B24" s="190" t="n">
        <f aca="false">B7</f>
        <v>2.00320962681638</v>
      </c>
      <c r="C24" s="190" t="n">
        <f aca="false">C7</f>
        <v>1.90860495837301</v>
      </c>
      <c r="D24" s="190" t="n">
        <f aca="false">D7</f>
        <v>1.67554341299388</v>
      </c>
      <c r="E24" s="190" t="n">
        <f aca="false">E7</f>
        <v>1.58466460749236</v>
      </c>
      <c r="F24" s="190" t="n">
        <f aca="false">F7</f>
        <v>2.12446259156959</v>
      </c>
      <c r="G24" s="190" t="n">
        <f aca="false">G7</f>
        <v>1.87529902545172</v>
      </c>
      <c r="H24" s="127" t="n">
        <v>2010</v>
      </c>
      <c r="I24" s="190" t="n">
        <f aca="false">B11</f>
        <v>0.774830005787037</v>
      </c>
      <c r="J24" s="190" t="n">
        <f aca="false">C11</f>
        <v>0.626845699520118</v>
      </c>
      <c r="K24" s="190" t="n">
        <f aca="false">D11</f>
        <v>1.06026785714286</v>
      </c>
      <c r="L24" s="190" t="n">
        <f aca="false">E11</f>
        <v>0.973234531908001</v>
      </c>
      <c r="M24" s="190" t="n">
        <f aca="false">F11</f>
        <v>1.62103174603175</v>
      </c>
      <c r="N24" s="190" t="n">
        <f aca="false">G11</f>
        <v>1.03083697590967</v>
      </c>
    </row>
    <row r="25" customFormat="false" ht="14" hidden="false" customHeight="false" outlineLevel="0" collapsed="false">
      <c r="B25" s="190" t="n">
        <v>2.52</v>
      </c>
      <c r="C25" s="190" t="n">
        <v>3.83</v>
      </c>
      <c r="D25" s="190" t="n">
        <v>2.58</v>
      </c>
      <c r="E25" s="190" t="n">
        <v>2.88</v>
      </c>
      <c r="F25" s="191" t="n">
        <v>3.29</v>
      </c>
      <c r="G25" s="190" t="n">
        <v>826.14</v>
      </c>
      <c r="H25" s="127" t="n">
        <v>2009</v>
      </c>
      <c r="I25" s="190" t="n">
        <v>1.1</v>
      </c>
      <c r="J25" s="190" t="n">
        <v>1.44</v>
      </c>
      <c r="K25" s="190" t="n">
        <v>0.95</v>
      </c>
      <c r="L25" s="190" t="n">
        <v>1.66</v>
      </c>
      <c r="M25" s="190" t="n">
        <v>1.97</v>
      </c>
      <c r="N25" s="190" t="n">
        <v>385.65</v>
      </c>
    </row>
    <row r="26" customFormat="false" ht="14" hidden="false" customHeight="false" outlineLevel="0" collapsed="false">
      <c r="B26" s="190" t="n">
        <v>4.89</v>
      </c>
      <c r="C26" s="190" t="n">
        <v>4.32</v>
      </c>
      <c r="D26" s="190" t="n">
        <v>4.47</v>
      </c>
      <c r="E26" s="190" t="n">
        <v>4.76</v>
      </c>
      <c r="F26" s="191" t="n">
        <v>4.68</v>
      </c>
      <c r="G26" s="190" t="n">
        <v>982.06</v>
      </c>
      <c r="H26" s="127" t="n">
        <v>2008</v>
      </c>
      <c r="I26" s="190" t="n">
        <v>2.23</v>
      </c>
      <c r="J26" s="190" t="n">
        <v>1.68</v>
      </c>
      <c r="K26" s="190" t="n">
        <v>1.13</v>
      </c>
      <c r="L26" s="190" t="n">
        <v>1.06</v>
      </c>
      <c r="M26" s="190" t="n">
        <v>1.68</v>
      </c>
      <c r="N26" s="190" t="n">
        <v>333.82</v>
      </c>
    </row>
    <row r="28" customFormat="false" ht="14" hidden="false" customHeight="false" outlineLevel="0" collapsed="false">
      <c r="B28" s="190" t="s">
        <v>181</v>
      </c>
      <c r="C28" s="190" t="s">
        <v>177</v>
      </c>
      <c r="D28" s="190" t="s">
        <v>178</v>
      </c>
      <c r="E28" s="190" t="s">
        <v>179</v>
      </c>
      <c r="F28" s="191" t="s">
        <v>180</v>
      </c>
      <c r="G28" s="190" t="s">
        <v>116</v>
      </c>
      <c r="I28" s="190" t="s">
        <v>40</v>
      </c>
      <c r="J28" s="190" t="s">
        <v>177</v>
      </c>
      <c r="K28" s="190" t="s">
        <v>178</v>
      </c>
      <c r="L28" s="190" t="s">
        <v>179</v>
      </c>
      <c r="M28" s="190" t="s">
        <v>180</v>
      </c>
      <c r="N28" s="190" t="s">
        <v>119</v>
      </c>
    </row>
    <row r="29" customFormat="false" ht="14" hidden="false" customHeight="false" outlineLevel="0" collapsed="false">
      <c r="B29" s="190" t="n">
        <f aca="false">B14</f>
        <v>27.5733333333333</v>
      </c>
      <c r="C29" s="190" t="n">
        <f aca="false">C14</f>
        <v>26.2716666666667</v>
      </c>
      <c r="D29" s="190" t="n">
        <f aca="false">D14</f>
        <v>30.085</v>
      </c>
      <c r="E29" s="190" t="n">
        <f aca="false">E14</f>
        <v>29.5166666666667</v>
      </c>
      <c r="F29" s="191" t="n">
        <f aca="false">F14</f>
        <v>32.9633333333334</v>
      </c>
      <c r="G29" s="190" t="n">
        <f aca="false">G14</f>
        <v>146.41</v>
      </c>
      <c r="H29" s="127" t="n">
        <v>2010</v>
      </c>
      <c r="I29" s="190" t="n">
        <f aca="false">B15</f>
        <v>3.44666666666667</v>
      </c>
      <c r="J29" s="190" t="n">
        <f aca="false">C15</f>
        <v>3.75309523809524</v>
      </c>
      <c r="K29" s="190" t="n">
        <f aca="false">D15</f>
        <v>4.29785714285715</v>
      </c>
      <c r="L29" s="190" t="n">
        <f aca="false">E15</f>
        <v>4.21666666666666</v>
      </c>
      <c r="M29" s="190" t="n">
        <f aca="false">F15</f>
        <v>4.12041666666667</v>
      </c>
      <c r="N29" s="190" t="n">
        <f aca="false">AVERAGE(I29:M29)</f>
        <v>3.96694047619048</v>
      </c>
    </row>
    <row r="30" customFormat="false" ht="14" hidden="false" customHeight="false" outlineLevel="0" collapsed="false">
      <c r="B30" s="190" t="n">
        <v>12.43</v>
      </c>
      <c r="C30" s="190" t="n">
        <v>29.55</v>
      </c>
      <c r="D30" s="190" t="n">
        <v>45.12</v>
      </c>
      <c r="E30" s="190" t="n">
        <v>12.54</v>
      </c>
      <c r="F30" s="191" t="n">
        <v>30.98</v>
      </c>
      <c r="G30" s="190" t="n">
        <f aca="false">SUM(B30:F30)</f>
        <v>130.62</v>
      </c>
      <c r="H30" s="127" t="n">
        <v>2009</v>
      </c>
      <c r="N30" s="190" t="n">
        <v>3.62847222222222</v>
      </c>
    </row>
    <row r="31" customFormat="false" ht="14" hidden="false" customHeight="false" outlineLevel="0" collapsed="false">
      <c r="B31" s="190" t="n">
        <v>19.67</v>
      </c>
      <c r="C31" s="190" t="n">
        <v>21.58</v>
      </c>
      <c r="D31" s="190" t="n">
        <v>30.87</v>
      </c>
      <c r="E31" s="190" t="n">
        <v>41.87</v>
      </c>
      <c r="F31" s="191" t="n">
        <v>36.3</v>
      </c>
      <c r="G31" s="190" t="n">
        <f aca="false">SUM(B31:F31)</f>
        <v>150.29</v>
      </c>
      <c r="H31" s="127" t="n">
        <v>2008</v>
      </c>
      <c r="N31" s="190" t="n">
        <v>5.009888888888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ora Carlson</cp:lastModifiedBy>
  <dcterms:modified xsi:type="dcterms:W3CDTF">2010-06-02T05:52:22Z</dcterms:modified>
  <cp:revision>0</cp:revision>
  <dc:subject/>
  <dc:title/>
</cp:coreProperties>
</file>