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9"/>
  </bookViews>
  <sheets>
    <sheet name="Raw Data" sheetId="1" state="visible" r:id="rId2"/>
    <sheet name="Calls" sheetId="2" state="visible" r:id="rId3"/>
    <sheet name="Time Lines" sheetId="3" state="visible" r:id="rId4"/>
    <sheet name="Behavior" sheetId="4" state="visible" r:id="rId5"/>
    <sheet name="ANOVA (Behavior)" sheetId="5" state="visible" r:id="rId6"/>
    <sheet name="Directionality" sheetId="6" state="visible" r:id="rId7"/>
    <sheet name="ANOVA (Directionality)" sheetId="7" state="visible" r:id="rId8"/>
    <sheet name="Speed" sheetId="8" state="visible" r:id="rId9"/>
    <sheet name="ANOVA (Speed)" sheetId="9" state="visible" r:id="rId10"/>
    <sheet name="Write-up"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77">
  <si>
    <t xml:space="preserve">Date</t>
  </si>
  <si>
    <t xml:space="preserve">Pod</t>
  </si>
  <si>
    <t xml:space="preserve">J</t>
  </si>
  <si>
    <t xml:space="preserve"># of whales</t>
  </si>
  <si>
    <t xml:space="preserve">Time</t>
  </si>
  <si>
    <t xml:space="preserve">Behavior</t>
  </si>
  <si>
    <t xml:space="preserve">Formation</t>
  </si>
  <si>
    <t xml:space="preserve">Orientation</t>
  </si>
  <si>
    <t xml:space="preserve">Speed</t>
  </si>
  <si>
    <t xml:space="preserve">Directionality</t>
  </si>
  <si>
    <t xml:space="preserve">Audio File #</t>
  </si>
  <si>
    <t xml:space="preserve">Mi</t>
  </si>
  <si>
    <t xml:space="preserve">Fl</t>
  </si>
  <si>
    <t xml:space="preserve">Sp</t>
  </si>
  <si>
    <t xml:space="preserve">Sl</t>
  </si>
  <si>
    <t xml:space="preserve">S</t>
  </si>
  <si>
    <t xml:space="preserve">AC15</t>
  </si>
  <si>
    <t xml:space="preserve">So</t>
  </si>
  <si>
    <t xml:space="preserve">Li</t>
  </si>
  <si>
    <t xml:space="preserve">Ti</t>
  </si>
  <si>
    <t xml:space="preserve">Me</t>
  </si>
  <si>
    <t xml:space="preserve">N</t>
  </si>
  <si>
    <t xml:space="preserve">E</t>
  </si>
  <si>
    <t xml:space="preserve">T</t>
  </si>
  <si>
    <t xml:space="preserve">Pp</t>
  </si>
  <si>
    <t xml:space="preserve">Fo</t>
  </si>
  <si>
    <t xml:space="preserve">Lo</t>
  </si>
  <si>
    <t xml:space="preserve">ND</t>
  </si>
  <si>
    <t xml:space="preserve">NL</t>
  </si>
  <si>
    <t xml:space="preserve">Fa</t>
  </si>
  <si>
    <t xml:space="preserve">Re</t>
  </si>
  <si>
    <t xml:space="preserve">W</t>
  </si>
  <si>
    <t xml:space="preserve">Co</t>
  </si>
  <si>
    <t xml:space="preserve">AC16</t>
  </si>
  <si>
    <t xml:space="preserve">AC17</t>
  </si>
  <si>
    <t xml:space="preserve">Call</t>
  </si>
  <si>
    <t xml:space="preserve">S1</t>
  </si>
  <si>
    <t xml:space="preserve">S2</t>
  </si>
  <si>
    <t xml:space="preserve">S6</t>
  </si>
  <si>
    <t xml:space="preserve">S4</t>
  </si>
  <si>
    <t xml:space="preserve">S16</t>
  </si>
  <si>
    <t xml:space="preserve">S10</t>
  </si>
  <si>
    <t xml:space="preserve">S9</t>
  </si>
  <si>
    <t xml:space="preserve">S5</t>
  </si>
  <si>
    <t xml:space="preserve">S17</t>
  </si>
  <si>
    <t xml:space="preserve">2 min start</t>
  </si>
  <si>
    <t xml:space="preserve">2 min stop</t>
  </si>
  <si>
    <t xml:space="preserve">total rest</t>
  </si>
  <si>
    <t xml:space="preserve">total rest num.</t>
  </si>
  <si>
    <t xml:space="preserve">rest start</t>
  </si>
  <si>
    <t xml:space="preserve">rest stop</t>
  </si>
  <si>
    <t xml:space="preserve">2 min s</t>
  </si>
  <si>
    <t xml:space="preserve">call #</t>
  </si>
  <si>
    <t xml:space="preserve">2 min call reate</t>
  </si>
  <si>
    <t xml:space="preserve">rest s</t>
  </si>
  <si>
    <t xml:space="preserve">rest call rate</t>
  </si>
  <si>
    <t xml:space="preserve">Analysis of Variance (One-Way)</t>
  </si>
  <si>
    <t xml:space="preserve">Summary</t>
  </si>
  <si>
    <t xml:space="preserve">Groups</t>
  </si>
  <si>
    <t xml:space="preserve">Sample size</t>
  </si>
  <si>
    <t xml:space="preserve">Sum</t>
  </si>
  <si>
    <t xml:space="preserve">Mean</t>
  </si>
  <si>
    <t xml:space="preserve">Variance</t>
  </si>
  <si>
    <t xml:space="preserve">Standard Deviation</t>
  </si>
  <si>
    <t xml:space="preserve">SEM</t>
  </si>
  <si>
    <t xml:space="preserve">ANOVA</t>
  </si>
  <si>
    <t xml:space="preserve">Source of Variation</t>
  </si>
  <si>
    <t xml:space="preserve">SS</t>
  </si>
  <si>
    <t xml:space="preserve">df</t>
  </si>
  <si>
    <t xml:space="preserve">MS</t>
  </si>
  <si>
    <t xml:space="preserve">F</t>
  </si>
  <si>
    <t xml:space="preserve">p-level</t>
  </si>
  <si>
    <t xml:space="preserve">F crit</t>
  </si>
  <si>
    <t xml:space="preserve">Between Groups</t>
  </si>
  <si>
    <t xml:space="preserve">Within Groups</t>
  </si>
  <si>
    <t xml:space="preserve">Total</t>
  </si>
  <si>
    <t xml:space="preserve">2 min call rate</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h:mm;@"/>
    <numFmt numFmtId="168" formatCode="0.000"/>
    <numFmt numFmtId="169"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i val="true"/>
      <sz val="10"/>
      <color rgb="FF000000"/>
      <name val="Arial"/>
      <family val="2"/>
    </font>
    <font>
      <b val="true"/>
      <sz val="18"/>
      <color rgb="FF000000"/>
      <name val="Calibri"/>
      <family val="2"/>
    </font>
    <font>
      <sz val="10"/>
      <color rgb="FF000000"/>
      <name val="Calibri"/>
      <family val="2"/>
    </font>
    <font>
      <b val="true"/>
      <sz val="10"/>
      <color rgb="FF000000"/>
      <name val="Calibri"/>
      <family val="2"/>
    </font>
    <font>
      <sz val="10"/>
      <color rgb="FF000000"/>
      <name val="Arial"/>
      <family val="2"/>
    </font>
    <font>
      <sz val="11"/>
      <color rgb="FF000000"/>
      <name val="Calibri (Body)"/>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BC1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22"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BC1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F80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havior states call rate</a:t>
            </a:r>
          </a:p>
        </c:rich>
      </c:tx>
      <c:layout>
        <c:manualLayout>
          <c:xMode val="edge"/>
          <c:yMode val="edge"/>
          <c:x val="0.318449519230769"/>
          <c:y val="0.0286097451944569"/>
        </c:manualLayout>
      </c:layout>
      <c:overlay val="0"/>
      <c:spPr>
        <a:noFill/>
        <a:ln w="0">
          <a:noFill/>
        </a:ln>
      </c:spPr>
    </c:title>
    <c:autoTitleDeleted val="0"/>
    <c:plotArea>
      <c:layout>
        <c:manualLayout>
          <c:xMode val="edge"/>
          <c:yMode val="edge"/>
          <c:x val="0.0150240384615385"/>
          <c:y val="0.181403665623603"/>
          <c:w val="0.805769230769231"/>
          <c:h val="0.818596334376397"/>
        </c:manualLayout>
      </c:layout>
      <c:barChart>
        <c:barDir val="col"/>
        <c:grouping val="stack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OVA (Behavior)'!$D$5:$D$6</c:f>
              <c:numCache>
                <c:formatCode>General</c:formatCode>
                <c:ptCount val="2"/>
                <c:pt idx="0">
                  <c:v>0.0256204648198538</c:v>
                </c:pt>
                <c:pt idx="1">
                  <c:v>0.0264217552415183</c:v>
                </c:pt>
              </c:numCache>
            </c:numRef>
          </c:val>
        </c:ser>
        <c:gapWidth val="150"/>
        <c:overlap val="100"/>
        <c:axId val="57625181"/>
        <c:axId val="25037904"/>
      </c:barChart>
      <c:catAx>
        <c:axId val="57625181"/>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 min.                                                                    Rest</a:t>
                </a:r>
              </a:p>
            </c:rich>
          </c:tx>
          <c:layout>
            <c:manualLayout>
              <c:xMode val="edge"/>
              <c:yMode val="edge"/>
              <c:x val="0.242548076923077"/>
              <c:y val="0.91604827894501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037904"/>
        <c:auto val="1"/>
        <c:lblAlgn val="ctr"/>
        <c:lblOffset val="100"/>
        <c:noMultiLvlLbl val="0"/>
      </c:catAx>
      <c:valAx>
        <c:axId val="250379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an call rate (calls/individual/min.)</a:t>
                </a:r>
              </a:p>
            </c:rich>
          </c:tx>
          <c:layout>
            <c:manualLayout>
              <c:xMode val="edge"/>
              <c:yMode val="edge"/>
              <c:x val="0.0150240384615385"/>
              <c:y val="-0.13401877514528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25181"/>
        <c:crossesAt val="1"/>
        <c:crossBetween val="midCat"/>
      </c:valAx>
      <c:spPr>
        <a:solidFill>
          <a:srgbClr val="ffffff"/>
        </a:solidFill>
        <a:ln w="0">
          <a:noFill/>
        </a:ln>
      </c:spPr>
    </c:plotArea>
    <c:legend>
      <c:legendPos val="r"/>
      <c:layout>
        <c:manualLayout>
          <c:xMode val="edge"/>
          <c:yMode val="edge"/>
          <c:x val="0.888942307692308"/>
          <c:y val="0.633258828788556"/>
          <c:w val="0.0975360576923077"/>
          <c:h val="0.0536432722396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tion change call rates</a:t>
            </a:r>
          </a:p>
        </c:rich>
      </c:tx>
      <c:layout>
        <c:manualLayout>
          <c:xMode val="edge"/>
          <c:yMode val="edge"/>
          <c:x val="0.300697199182594"/>
          <c:y val="0.0300328484279681"/>
        </c:manualLayout>
      </c:layout>
      <c:overlay val="0"/>
      <c:spPr>
        <a:noFill/>
        <a:ln w="0">
          <a:noFill/>
        </a:ln>
      </c:spPr>
    </c:title>
    <c:autoTitleDeleted val="0"/>
    <c:plotArea>
      <c:layout>
        <c:manualLayout>
          <c:xMode val="edge"/>
          <c:yMode val="edge"/>
          <c:x val="0.0150258444524582"/>
          <c:y val="0.279117785077428"/>
          <c:w val="0.807488880875105"/>
          <c:h val="0.720882214922572"/>
        </c:manualLayout>
      </c:layout>
      <c:barChart>
        <c:barDir val="col"/>
        <c:grouping val="stack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OVA (Directionality)'!$D$5:$D$6</c:f>
              <c:numCache>
                <c:formatCode>General</c:formatCode>
                <c:ptCount val="2"/>
                <c:pt idx="0">
                  <c:v>0.0300394108968589</c:v>
                </c:pt>
                <c:pt idx="1">
                  <c:v>0.0277873698853095</c:v>
                </c:pt>
              </c:numCache>
            </c:numRef>
          </c:val>
        </c:ser>
        <c:gapWidth val="150"/>
        <c:overlap val="100"/>
        <c:axId val="20468501"/>
        <c:axId val="62555758"/>
      </c:barChart>
      <c:catAx>
        <c:axId val="20468501"/>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 min                                                                 Rest</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555758"/>
        <c:auto val="1"/>
        <c:lblAlgn val="ctr"/>
        <c:lblOffset val="100"/>
        <c:noMultiLvlLbl val="0"/>
      </c:catAx>
      <c:valAx>
        <c:axId val="625557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an Call Rate (calls/individual/minute)</a:t>
                </a:r>
              </a:p>
            </c:rich>
          </c:tx>
          <c:layout>
            <c:manualLayout>
              <c:xMode val="edge"/>
              <c:yMode val="edge"/>
              <c:x val="0.0150258444524582"/>
              <c:y val="-0.1941811356170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68501"/>
        <c:crossesAt val="1"/>
        <c:crossBetween val="midCat"/>
      </c:valAx>
      <c:spPr>
        <a:solidFill>
          <a:srgbClr val="ffffff"/>
        </a:solidFill>
        <a:ln w="0">
          <a:noFill/>
        </a:ln>
      </c:spPr>
    </c:plotArea>
    <c:legend>
      <c:legendPos val="r"/>
      <c:layout>
        <c:manualLayout>
          <c:xMode val="edge"/>
          <c:yMode val="edge"/>
          <c:x val="0.889409784829907"/>
          <c:y val="0.673674331299859"/>
          <c:w val="0.0975477821853588"/>
          <c:h val="0.05631159080244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peed change call rates</a:t>
            </a:r>
          </a:p>
        </c:rich>
      </c:tx>
      <c:layout>
        <c:manualLayout>
          <c:xMode val="edge"/>
          <c:yMode val="edge"/>
          <c:x val="0.321576390138564"/>
          <c:y val="0.0279947345326898"/>
        </c:manualLayout>
      </c:layout>
      <c:overlay val="0"/>
      <c:spPr>
        <a:noFill/>
        <a:ln w="0">
          <a:noFill/>
        </a:ln>
      </c:spPr>
    </c:title>
    <c:autoTitleDeleted val="0"/>
    <c:plotArea>
      <c:layout>
        <c:manualLayout>
          <c:xMode val="edge"/>
          <c:yMode val="edge"/>
          <c:x val="0.0577049967008578"/>
          <c:y val="0.229135585783238"/>
          <c:w val="0.825205446583888"/>
          <c:h val="0.700745941202282"/>
        </c:manualLayout>
      </c:layout>
      <c:barChart>
        <c:barDir val="col"/>
        <c:grouping val="stack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OVA (Speed)'!$D$5:$D$6</c:f>
              <c:numCache>
                <c:formatCode>General</c:formatCode>
                <c:ptCount val="2"/>
                <c:pt idx="0">
                  <c:v>0.0274693058656465</c:v>
                </c:pt>
                <c:pt idx="1">
                  <c:v>0.0262082827420621</c:v>
                </c:pt>
              </c:numCache>
            </c:numRef>
          </c:val>
        </c:ser>
        <c:gapWidth val="150"/>
        <c:overlap val="100"/>
        <c:axId val="50908313"/>
        <c:axId val="73645777"/>
      </c:barChart>
      <c:catAx>
        <c:axId val="50908313"/>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 min.                                                                         Rest</a:t>
                </a:r>
              </a:p>
            </c:rich>
          </c:tx>
          <c:layout>
            <c:manualLayout>
              <c:xMode val="edge"/>
              <c:yMode val="edge"/>
              <c:x val="0.286605482574531"/>
              <c:y val="0.91162790697674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645777"/>
        <c:auto val="1"/>
        <c:lblAlgn val="ctr"/>
        <c:lblOffset val="100"/>
        <c:noMultiLvlLbl val="0"/>
      </c:catAx>
      <c:valAx>
        <c:axId val="736457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an call rate (call/individual/minute)</a:t>
                </a:r>
              </a:p>
            </c:rich>
          </c:tx>
          <c:layout>
            <c:manualLayout>
              <c:xMode val="edge"/>
              <c:yMode val="edge"/>
              <c:x val="0.0149961010137364"/>
              <c:y val="-0.1813075910487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08313"/>
        <c:crossesAt val="1"/>
        <c:crossBetween val="midCat"/>
      </c:valAx>
      <c:spPr>
        <a:solidFill>
          <a:srgbClr val="ffffff"/>
        </a:solidFill>
        <a:ln w="0">
          <a:noFill/>
        </a:ln>
      </c:spPr>
    </c:plotArea>
    <c:legend>
      <c:legendPos val="r"/>
      <c:layout>
        <c:manualLayout>
          <c:xMode val="edge"/>
          <c:yMode val="edge"/>
          <c:x val="0.888728930478076"/>
          <c:y val="0.559280386134269"/>
          <c:w val="0.0973546877811769"/>
          <c:h val="0.0526546731022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13</xdr:row>
      <xdr:rowOff>152280</xdr:rowOff>
    </xdr:from>
    <xdr:to>
      <xdr:col>6</xdr:col>
      <xdr:colOff>738000</xdr:colOff>
      <xdr:row>36</xdr:row>
      <xdr:rowOff>88920</xdr:rowOff>
    </xdr:to>
    <xdr:graphicFrame>
      <xdr:nvGraphicFramePr>
        <xdr:cNvPr id="0" name="Chart 1"/>
        <xdr:cNvGraphicFramePr/>
      </xdr:nvGraphicFramePr>
      <xdr:xfrm>
        <a:off x="105480" y="2539800"/>
        <a:ext cx="5990040" cy="40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600</xdr:colOff>
      <xdr:row>36</xdr:row>
      <xdr:rowOff>101160</xdr:rowOff>
    </xdr:from>
    <xdr:to>
      <xdr:col>6</xdr:col>
      <xdr:colOff>690480</xdr:colOff>
      <xdr:row>39</xdr:row>
      <xdr:rowOff>38160</xdr:rowOff>
    </xdr:to>
    <xdr:sp>
      <xdr:nvSpPr>
        <xdr:cNvPr id="1" name="TextBox 2"/>
        <xdr:cNvSpPr/>
      </xdr:nvSpPr>
      <xdr:spPr>
        <a:xfrm>
          <a:off x="129600" y="6578280"/>
          <a:ext cx="5918400" cy="470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igure 1: The mean call rate during two minutes before behavior change and during the rest of the ti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6</xdr:col>
      <xdr:colOff>761400</xdr:colOff>
      <xdr:row>34</xdr:row>
      <xdr:rowOff>139680</xdr:rowOff>
    </xdr:to>
    <xdr:graphicFrame>
      <xdr:nvGraphicFramePr>
        <xdr:cNvPr id="2" name="Chart 1"/>
        <xdr:cNvGraphicFramePr/>
      </xdr:nvGraphicFramePr>
      <xdr:xfrm>
        <a:off x="0" y="2425680"/>
        <a:ext cx="5989320" cy="38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880</xdr:colOff>
      <xdr:row>34</xdr:row>
      <xdr:rowOff>165240</xdr:rowOff>
    </xdr:from>
    <xdr:to>
      <xdr:col>7</xdr:col>
      <xdr:colOff>720</xdr:colOff>
      <xdr:row>37</xdr:row>
      <xdr:rowOff>25560</xdr:rowOff>
    </xdr:to>
    <xdr:sp>
      <xdr:nvSpPr>
        <xdr:cNvPr id="3" name="TextBox 2"/>
        <xdr:cNvSpPr/>
      </xdr:nvSpPr>
      <xdr:spPr>
        <a:xfrm>
          <a:off x="11880" y="6286680"/>
          <a:ext cx="5989680" cy="393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igure 2: The mean call rate during two minutes before direction change and during the rest of the tim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13</xdr:row>
      <xdr:rowOff>114480</xdr:rowOff>
    </xdr:from>
    <xdr:to>
      <xdr:col>6</xdr:col>
      <xdr:colOff>761400</xdr:colOff>
      <xdr:row>36</xdr:row>
      <xdr:rowOff>127080</xdr:rowOff>
    </xdr:to>
    <xdr:graphicFrame>
      <xdr:nvGraphicFramePr>
        <xdr:cNvPr id="4" name="Chart 1"/>
        <xdr:cNvGraphicFramePr/>
      </xdr:nvGraphicFramePr>
      <xdr:xfrm>
        <a:off x="82080" y="2489400"/>
        <a:ext cx="6001200" cy="410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0</xdr:colOff>
      <xdr:row>37</xdr:row>
      <xdr:rowOff>88920</xdr:rowOff>
    </xdr:from>
    <xdr:to>
      <xdr:col>6</xdr:col>
      <xdr:colOff>726120</xdr:colOff>
      <xdr:row>40</xdr:row>
      <xdr:rowOff>38160</xdr:rowOff>
    </xdr:to>
    <xdr:sp>
      <xdr:nvSpPr>
        <xdr:cNvPr id="5" name="TextBox 2"/>
        <xdr:cNvSpPr/>
      </xdr:nvSpPr>
      <xdr:spPr>
        <a:xfrm>
          <a:off x="93600" y="6730920"/>
          <a:ext cx="5954400" cy="482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Body)"/>
            </a:rPr>
            <a:t>Figure 3: The mean call rate during two minutes before speed change and during the rest of the tim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0</xdr:rowOff>
    </xdr:from>
    <xdr:to>
      <xdr:col>11</xdr:col>
      <xdr:colOff>720</xdr:colOff>
      <xdr:row>39</xdr:row>
      <xdr:rowOff>165240</xdr:rowOff>
    </xdr:to>
    <xdr:sp>
      <xdr:nvSpPr>
        <xdr:cNvPr id="6" name="TextBox 1"/>
        <xdr:cNvSpPr/>
      </xdr:nvSpPr>
      <xdr:spPr>
        <a:xfrm>
          <a:off x="24120" y="0"/>
          <a:ext cx="8477280" cy="7099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first step of analyzing my data was to separate the data into the three categories the ANOVA will be run on, speed, directionality, and behavior states. I made three separate sheets, each with the number of whales, time and behavior. I did the following to each sheet in turn.</a:t>
          </a:r>
          <a:endParaRPr b="0" lang="en-US" sz="1100" spc="-1" strike="noStrike">
            <a:latin typeface="Times New Roman"/>
          </a:endParaRPr>
        </a:p>
        <a:p>
          <a:r>
            <a:rPr b="0" lang="en-US" sz="1100" spc="-1" strike="noStrike">
              <a:solidFill>
                <a:srgbClr val="000000"/>
              </a:solidFill>
              <a:latin typeface="Calibri"/>
            </a:rPr>
            <a:t>In order to calculate the call rate of each instance of both categories, the 2min prior to behavior change and the time from the preceding behavior change to the start of the 2 minuets (rest), I first had to find the start and stop time for both categories. To do this I made the first 3 columns from the orional raw data as follows: number of whales, time and behavior. Then I made the following 7 columns: 2 min time start, 2 min time stop, total rest, total rest num, rest start and rest sto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irst I filled the 2 min stop column because it was the same as the time column, excluding the first time value. I then calculated the 2 min stop from the 2 min start using the formula: (corresponding 2 min. stop cell)-(2/1440). I used 2/4110 because that is the decimal equivalent of 2 minutes, and the start time is 2 minutes prior to the stop time.</a:t>
          </a:r>
          <a:endParaRPr b="0" lang="en-US" sz="1100" spc="-1" strike="noStrike">
            <a:latin typeface="Times New Roman"/>
          </a:endParaRPr>
        </a:p>
        <a:p>
          <a:r>
            <a:rPr b="0" lang="en-US" sz="1100" spc="-1" strike="noStrike">
              <a:solidFill>
                <a:srgbClr val="000000"/>
              </a:solidFill>
              <a:latin typeface="Calibri"/>
            </a:rPr>
            <a:t>Next I calculated the total time from the end of each 2 min stop time to the beginning of each 2 min start time to get the total time for the time in between behavioral shift and the 2 min start times. To do this I simply subtracted the time column cell from the 2 sec start cell that are in the same row. I then turned the time calculation into a numeral by writing the number of minutes into the neighboring cell.</a:t>
          </a:r>
          <a:endParaRPr b="0" lang="en-US" sz="1100" spc="-1" strike="noStrike">
            <a:latin typeface="Times New Roman"/>
          </a:endParaRPr>
        </a:p>
        <a:p>
          <a:r>
            <a:rPr b="0" lang="en-US" sz="1100" spc="-1" strike="noStrike">
              <a:solidFill>
                <a:srgbClr val="000000"/>
              </a:solidFill>
              <a:latin typeface="Calibri"/>
            </a:rPr>
            <a:t>For the rest time calculations I began with the rest start, which is the same as the time column. For the rest stop I added the rest start with the value in the corresponding total rest cell. This gave me the rest start time plus the number of minuets that elapse till the end for each.</a:t>
          </a:r>
          <a:endParaRPr b="0" lang="en-US" sz="1100" spc="-1" strike="noStrike">
            <a:latin typeface="Times New Roman"/>
          </a:endParaRPr>
        </a:p>
        <a:p>
          <a:r>
            <a:rPr b="0" lang="en-US" sz="1100" spc="-1" strike="noStrike">
              <a:solidFill>
                <a:srgbClr val="000000"/>
              </a:solidFill>
              <a:latin typeface="Calibri"/>
            </a:rPr>
            <a:t>Next I calculated the call rate for 2 min and rest time. To do this I made six more columns, one with the 2 min start time, to keep track of which rate goes with which time, followed by the number of calls occurring in that two minutes, followed by a 2 min call rate. I did the same setup for the rest time.</a:t>
          </a:r>
          <a:endParaRPr b="0" lang="en-US" sz="1100" spc="-1" strike="noStrike">
            <a:latin typeface="Times New Roman"/>
          </a:endParaRPr>
        </a:p>
        <a:p>
          <a:r>
            <a:rPr b="0" lang="en-US" sz="1100" spc="-1" strike="noStrike">
              <a:solidFill>
                <a:srgbClr val="000000"/>
              </a:solidFill>
              <a:latin typeface="Calibri"/>
            </a:rPr>
            <a:t>To figure out the number of calls for each 2 min and rest min time segment I made three, one for each behavior, three column vertical timelines (Time Lines). To do this I put the time and corresponding behavior in the first two columns (time in one and behavior in two). Then I took the time and corresponding calls and put them in the first and third columns (time in one and call in three [starting where the behavior and time end]). I used Excel to organized all three columns by time. This gave me a visual representation of when the calls and behavior changes occurred compared to each other. I color coded the behavior shifts blue, the calls 2 min before a shift yellow and all other calls green to make it easier for myself to not make counting mistakes. I then hand counted and entered the number of calls for each time segment.</a:t>
          </a:r>
          <a:endParaRPr b="0" lang="en-US" sz="1100" spc="-1" strike="noStrike">
            <a:latin typeface="Times New Roman"/>
          </a:endParaRPr>
        </a:p>
        <a:p>
          <a:r>
            <a:rPr b="0" lang="en-US" sz="1100" spc="-1" strike="noStrike">
              <a:solidFill>
                <a:srgbClr val="000000"/>
              </a:solidFill>
              <a:latin typeface="Calibri"/>
            </a:rPr>
            <a:t>To get the call frequency I divided the number of calls by the number of individuals by the total time (2 for 2 min. and total rest num column for the rest time) in the same row. This gave me calls per individual per total time.</a:t>
          </a:r>
          <a:endParaRPr b="0" lang="en-US" sz="1100" spc="-1" strike="noStrike">
            <a:latin typeface="Times New Roman"/>
          </a:endParaRPr>
        </a:p>
        <a:p>
          <a:r>
            <a:rPr b="0" lang="en-US" sz="1100" spc="-1" strike="noStrike">
              <a:solidFill>
                <a:srgbClr val="000000"/>
              </a:solidFill>
              <a:latin typeface="Calibri"/>
            </a:rPr>
            <a:t>In order to run the ANOVA I needed to put the call rates (2  min and rest) next to each other with the data title at the to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ran the first ANOVA to test if there was a difference between calling rates within the 2 minutes before behavior state change and rest of the time. The mean for the 2 minutes  (0.026) is a minutely less than the mean for the rest of the time (0.026) with a SEM of 0.003 and 0.003 respectively (Figure 1 [ANOVA (Behavior)]). The p-value was 0.853 indicating that there was no significant difference between calling rates.</a:t>
          </a:r>
          <a:endParaRPr b="0" lang="en-US" sz="1100" spc="-1" strike="noStrike">
            <a:latin typeface="Times New Roman"/>
          </a:endParaRPr>
        </a:p>
        <a:p>
          <a:r>
            <a:rPr b="0" lang="en-US" sz="1100" spc="-1" strike="noStrike">
              <a:solidFill>
                <a:srgbClr val="000000"/>
              </a:solidFill>
              <a:latin typeface="Calibri"/>
            </a:rPr>
            <a:t>The second ANOVA was testing if there was a difference between calling rates within the 2 minutes before direction change and the rest of the time. The mean for the 2 minutes (0.030) is a minutely larger than the mean for the rest of the time (0.028) with a SEM of 0.004 and 0.003 respectively (Figure 2 [ANOVA (Directionality)]). The p-value was 0.641 indicating that there was no significant difference between calling rates.</a:t>
          </a:r>
          <a:endParaRPr b="0" lang="en-US" sz="1100" spc="-1" strike="noStrike">
            <a:latin typeface="Times New Roman"/>
          </a:endParaRPr>
        </a:p>
        <a:p>
          <a:r>
            <a:rPr b="0" lang="en-US" sz="1100" spc="-1" strike="noStrike">
              <a:solidFill>
                <a:srgbClr val="000000"/>
              </a:solidFill>
              <a:latin typeface="Calibri"/>
            </a:rPr>
            <a:t>The last ANOVA was testing if there was a difference between calling rates within the 2 minutes before speed change and the rest of the time. The mean for the 2 minutes  (0.027) is a minutely larger than the mean for the rest of the time (0.026) with a SEM of 0.003 and 0.003 respectively (Fighre 3 [ANOVA (Speed)]). The p-value was 0.772 indicating that there was no significant difference between calling rate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52"/>
    </sheetView>
  </sheetViews>
  <sheetFormatPr defaultColWidth="8.82421875" defaultRowHeight="14" zeroHeight="false" outlineLevelRow="0" outlineLevelCol="0"/>
  <cols>
    <col collapsed="false" customWidth="true" hidden="false" outlineLevel="0" max="1" min="1" style="0" width="10.99"/>
    <col collapsed="false" customWidth="true" hidden="false" outlineLevel="0" max="2" min="2" style="0" width="9.66"/>
    <col collapsed="false" customWidth="true" hidden="false" outlineLevel="0" max="4" min="4" style="0" width="10.15"/>
    <col collapsed="false" customWidth="true" hidden="false" outlineLevel="0" max="5" min="5" style="0" width="11.32"/>
    <col collapsed="false" customWidth="true" hidden="false" outlineLevel="0" max="7" min="7" style="0" width="13.15"/>
    <col collapsed="false" customWidth="true" hidden="false" outlineLevel="0" max="8" min="8" style="0" width="11.5"/>
  </cols>
  <sheetData>
    <row r="1" customFormat="false" ht="14" hidden="false" customHeight="false" outlineLevel="0" collapsed="false">
      <c r="A1" s="1" t="s">
        <v>0</v>
      </c>
      <c r="B1" s="2" t="n">
        <v>40310</v>
      </c>
      <c r="C1" s="1" t="s">
        <v>1</v>
      </c>
      <c r="D1" s="0" t="s">
        <v>2</v>
      </c>
    </row>
    <row r="2" customFormat="false" ht="14" hidden="false" customHeight="false" outlineLevel="0" collapsed="false">
      <c r="A2" s="1" t="s">
        <v>3</v>
      </c>
      <c r="B2" s="1" t="s">
        <v>4</v>
      </c>
      <c r="C2" s="1" t="s">
        <v>5</v>
      </c>
      <c r="D2" s="1" t="s">
        <v>6</v>
      </c>
      <c r="E2" s="1" t="s">
        <v>7</v>
      </c>
      <c r="F2" s="1" t="s">
        <v>8</v>
      </c>
      <c r="G2" s="1" t="s">
        <v>9</v>
      </c>
      <c r="H2" s="1" t="s">
        <v>10</v>
      </c>
    </row>
    <row r="3" customFormat="false" ht="14" hidden="false" customHeight="false" outlineLevel="0" collapsed="false">
      <c r="A3" s="0" t="n">
        <v>20</v>
      </c>
      <c r="B3" s="3" t="n">
        <v>0.527777777777778</v>
      </c>
      <c r="C3" s="0" t="s">
        <v>11</v>
      </c>
      <c r="D3" s="0" t="s">
        <v>12</v>
      </c>
      <c r="E3" s="0" t="s">
        <v>13</v>
      </c>
      <c r="F3" s="0" t="s">
        <v>14</v>
      </c>
      <c r="G3" s="0" t="s">
        <v>15</v>
      </c>
      <c r="H3" s="0" t="s">
        <v>16</v>
      </c>
    </row>
    <row r="4" customFormat="false" ht="14" hidden="false" customHeight="false" outlineLevel="0" collapsed="false">
      <c r="A4" s="0" t="n">
        <v>24</v>
      </c>
      <c r="B4" s="3" t="n">
        <v>0.535416666666667</v>
      </c>
      <c r="C4" s="0" t="s">
        <v>17</v>
      </c>
      <c r="D4" s="0" t="s">
        <v>18</v>
      </c>
      <c r="E4" s="0" t="s">
        <v>19</v>
      </c>
      <c r="F4" s="0" t="s">
        <v>20</v>
      </c>
      <c r="G4" s="0" t="s">
        <v>21</v>
      </c>
      <c r="H4" s="0" t="s">
        <v>16</v>
      </c>
    </row>
    <row r="5" customFormat="false" ht="14" hidden="false" customHeight="false" outlineLevel="0" collapsed="false">
      <c r="A5" s="0" t="n">
        <v>17</v>
      </c>
      <c r="B5" s="3" t="n">
        <v>0.538194444444444</v>
      </c>
      <c r="C5" s="0" t="s">
        <v>11</v>
      </c>
      <c r="D5" s="0" t="s">
        <v>12</v>
      </c>
      <c r="E5" s="0" t="s">
        <v>13</v>
      </c>
      <c r="F5" s="0" t="s">
        <v>14</v>
      </c>
      <c r="G5" s="0" t="s">
        <v>22</v>
      </c>
      <c r="H5" s="0" t="s">
        <v>16</v>
      </c>
    </row>
    <row r="6" customFormat="false" ht="14" hidden="false" customHeight="false" outlineLevel="0" collapsed="false">
      <c r="A6" s="0" t="n">
        <v>18</v>
      </c>
      <c r="B6" s="3" t="n">
        <v>0.55</v>
      </c>
      <c r="C6" s="0" t="s">
        <v>23</v>
      </c>
      <c r="D6" s="0" t="s">
        <v>12</v>
      </c>
      <c r="E6" s="0" t="s">
        <v>19</v>
      </c>
      <c r="F6" s="0" t="s">
        <v>24</v>
      </c>
      <c r="G6" s="0" t="s">
        <v>21</v>
      </c>
      <c r="H6" s="0" t="s">
        <v>16</v>
      </c>
    </row>
    <row r="7" customFormat="false" ht="14" hidden="false" customHeight="false" outlineLevel="0" collapsed="false">
      <c r="A7" s="0" t="n">
        <v>15</v>
      </c>
      <c r="B7" s="3" t="n">
        <v>0.556944444444445</v>
      </c>
      <c r="C7" s="0" t="s">
        <v>25</v>
      </c>
      <c r="D7" s="0" t="s">
        <v>12</v>
      </c>
      <c r="E7" s="0" t="s">
        <v>26</v>
      </c>
      <c r="F7" s="0" t="s">
        <v>20</v>
      </c>
      <c r="G7" s="0" t="s">
        <v>22</v>
      </c>
      <c r="H7" s="0" t="s">
        <v>16</v>
      </c>
    </row>
    <row r="8" customFormat="false" ht="14" hidden="false" customHeight="false" outlineLevel="0" collapsed="false">
      <c r="A8" s="0" t="n">
        <v>15</v>
      </c>
      <c r="B8" s="3" t="n">
        <v>0.559722222222222</v>
      </c>
      <c r="C8" s="0" t="s">
        <v>25</v>
      </c>
      <c r="D8" s="0" t="s">
        <v>18</v>
      </c>
      <c r="E8" s="0" t="s">
        <v>19</v>
      </c>
      <c r="F8" s="0" t="s">
        <v>20</v>
      </c>
      <c r="G8" s="0" t="s">
        <v>27</v>
      </c>
      <c r="H8" s="0" t="s">
        <v>16</v>
      </c>
    </row>
    <row r="9" customFormat="false" ht="14" hidden="false" customHeight="false" outlineLevel="0" collapsed="false">
      <c r="A9" s="0" t="n">
        <v>21</v>
      </c>
      <c r="B9" s="3" t="n">
        <v>0.569444444444444</v>
      </c>
      <c r="C9" s="0" t="s">
        <v>17</v>
      </c>
      <c r="D9" s="0" t="s">
        <v>28</v>
      </c>
      <c r="E9" s="0" t="s">
        <v>26</v>
      </c>
      <c r="F9" s="0" t="s">
        <v>29</v>
      </c>
      <c r="G9" s="0" t="s">
        <v>27</v>
      </c>
      <c r="H9" s="0" t="s">
        <v>16</v>
      </c>
    </row>
    <row r="10" customFormat="false" ht="14" hidden="false" customHeight="false" outlineLevel="0" collapsed="false">
      <c r="A10" s="0" t="n">
        <v>22</v>
      </c>
      <c r="B10" s="3" t="n">
        <v>0.577777777777778</v>
      </c>
      <c r="C10" s="0" t="s">
        <v>11</v>
      </c>
      <c r="D10" s="0" t="s">
        <v>18</v>
      </c>
      <c r="E10" s="0" t="s">
        <v>19</v>
      </c>
      <c r="F10" s="0" t="s">
        <v>29</v>
      </c>
      <c r="G10" s="0" t="s">
        <v>27</v>
      </c>
      <c r="H10" s="0" t="s">
        <v>16</v>
      </c>
    </row>
    <row r="11" customFormat="false" ht="14" hidden="false" customHeight="false" outlineLevel="0" collapsed="false">
      <c r="A11" s="0" t="n">
        <v>15</v>
      </c>
      <c r="B11" s="3" t="n">
        <v>0.588888888888889</v>
      </c>
      <c r="C11" s="0" t="s">
        <v>23</v>
      </c>
      <c r="D11" s="0" t="s">
        <v>18</v>
      </c>
      <c r="E11" s="0" t="s">
        <v>13</v>
      </c>
      <c r="F11" s="0" t="s">
        <v>20</v>
      </c>
      <c r="G11" s="0" t="s">
        <v>15</v>
      </c>
      <c r="H11" s="0" t="s">
        <v>16</v>
      </c>
    </row>
    <row r="12" customFormat="false" ht="14" hidden="false" customHeight="false" outlineLevel="0" collapsed="false">
      <c r="A12" s="0" t="n">
        <v>22</v>
      </c>
      <c r="B12" s="3" t="n">
        <v>0.597916666666667</v>
      </c>
      <c r="C12" s="0" t="s">
        <v>25</v>
      </c>
      <c r="D12" s="0" t="s">
        <v>28</v>
      </c>
      <c r="E12" s="0" t="s">
        <v>26</v>
      </c>
      <c r="F12" s="0" t="s">
        <v>29</v>
      </c>
      <c r="G12" s="0" t="s">
        <v>15</v>
      </c>
      <c r="H12" s="0" t="s">
        <v>16</v>
      </c>
    </row>
    <row r="13" customFormat="false" ht="14" hidden="false" customHeight="false" outlineLevel="0" collapsed="false">
      <c r="A13" s="0" t="n">
        <v>22</v>
      </c>
      <c r="B13" s="3" t="n">
        <v>0.605555555555556</v>
      </c>
      <c r="C13" s="0" t="s">
        <v>11</v>
      </c>
      <c r="D13" s="0" t="s">
        <v>28</v>
      </c>
      <c r="E13" s="0" t="s">
        <v>19</v>
      </c>
      <c r="F13" s="0" t="s">
        <v>20</v>
      </c>
      <c r="G13" s="0" t="s">
        <v>15</v>
      </c>
      <c r="H13" s="0" t="s">
        <v>16</v>
      </c>
    </row>
    <row r="14" customFormat="false" ht="14" hidden="false" customHeight="false" outlineLevel="0" collapsed="false">
      <c r="A14" s="0" t="n">
        <v>21</v>
      </c>
      <c r="B14" s="3" t="n">
        <v>0.614583333333333</v>
      </c>
      <c r="C14" s="0" t="s">
        <v>30</v>
      </c>
      <c r="D14" s="0" t="s">
        <v>12</v>
      </c>
      <c r="E14" s="0" t="s">
        <v>26</v>
      </c>
      <c r="F14" s="0" t="s">
        <v>14</v>
      </c>
      <c r="G14" s="0" t="s">
        <v>31</v>
      </c>
      <c r="H14" s="0" t="s">
        <v>16</v>
      </c>
    </row>
    <row r="15" customFormat="false" ht="14" hidden="false" customHeight="false" outlineLevel="0" collapsed="false">
      <c r="A15" s="0" t="n">
        <v>18</v>
      </c>
      <c r="B15" s="3" t="n">
        <v>0.624305555555556</v>
      </c>
      <c r="C15" s="0" t="s">
        <v>11</v>
      </c>
      <c r="D15" s="0" t="s">
        <v>12</v>
      </c>
      <c r="E15" s="0" t="s">
        <v>13</v>
      </c>
      <c r="F15" s="0" t="s">
        <v>14</v>
      </c>
      <c r="G15" s="0" t="s">
        <v>15</v>
      </c>
      <c r="H15" s="0" t="s">
        <v>16</v>
      </c>
    </row>
    <row r="16" customFormat="false" ht="14" hidden="false" customHeight="false" outlineLevel="0" collapsed="false">
      <c r="A16" s="0" t="n">
        <v>25</v>
      </c>
      <c r="B16" s="3" t="n">
        <v>0.629861111111111</v>
      </c>
      <c r="C16" s="0" t="s">
        <v>17</v>
      </c>
      <c r="D16" s="0" t="s">
        <v>12</v>
      </c>
      <c r="E16" s="0" t="s">
        <v>26</v>
      </c>
      <c r="F16" s="0" t="s">
        <v>14</v>
      </c>
      <c r="G16" s="0" t="s">
        <v>27</v>
      </c>
      <c r="H16" s="0" t="s">
        <v>16</v>
      </c>
    </row>
    <row r="17" customFormat="false" ht="14" hidden="false" customHeight="false" outlineLevel="0" collapsed="false">
      <c r="A17" s="0" t="n">
        <v>24</v>
      </c>
      <c r="B17" s="3" t="n">
        <v>0.639583333333333</v>
      </c>
      <c r="C17" s="0" t="s">
        <v>11</v>
      </c>
      <c r="D17" s="0" t="s">
        <v>12</v>
      </c>
      <c r="E17" s="0" t="s">
        <v>26</v>
      </c>
      <c r="F17" s="0" t="s">
        <v>20</v>
      </c>
      <c r="G17" s="0" t="s">
        <v>21</v>
      </c>
      <c r="H17" s="0" t="s">
        <v>16</v>
      </c>
    </row>
    <row r="18" customFormat="false" ht="14" hidden="false" customHeight="false" outlineLevel="0" collapsed="false">
      <c r="A18" s="0" t="n">
        <v>23</v>
      </c>
      <c r="B18" s="3" t="n">
        <v>0.642361111111111</v>
      </c>
      <c r="C18" s="0" t="s">
        <v>23</v>
      </c>
      <c r="D18" s="0" t="s">
        <v>18</v>
      </c>
      <c r="E18" s="0" t="s">
        <v>13</v>
      </c>
      <c r="F18" s="0" t="s">
        <v>29</v>
      </c>
      <c r="G18" s="0" t="s">
        <v>15</v>
      </c>
      <c r="H18" s="0" t="s">
        <v>16</v>
      </c>
    </row>
    <row r="19" customFormat="false" ht="14" hidden="false" customHeight="false" outlineLevel="0" collapsed="false">
      <c r="A19" s="0" t="n">
        <v>15</v>
      </c>
      <c r="B19" s="3" t="n">
        <v>0.650694444444445</v>
      </c>
      <c r="C19" s="0" t="s">
        <v>17</v>
      </c>
      <c r="D19" s="0" t="s">
        <v>28</v>
      </c>
      <c r="E19" s="0" t="s">
        <v>13</v>
      </c>
      <c r="F19" s="0" t="s">
        <v>20</v>
      </c>
      <c r="G19" s="0" t="s">
        <v>27</v>
      </c>
      <c r="H19" s="0" t="s">
        <v>16</v>
      </c>
    </row>
    <row r="20" customFormat="false" ht="14" hidden="false" customHeight="false" outlineLevel="0" collapsed="false">
      <c r="A20" s="0" t="n">
        <v>18</v>
      </c>
      <c r="B20" s="3" t="n">
        <v>0.659027777777778</v>
      </c>
      <c r="C20" s="0" t="s">
        <v>17</v>
      </c>
      <c r="D20" s="0" t="s">
        <v>28</v>
      </c>
      <c r="E20" s="0" t="s">
        <v>32</v>
      </c>
      <c r="F20" s="0" t="s">
        <v>20</v>
      </c>
      <c r="G20" s="0" t="s">
        <v>27</v>
      </c>
      <c r="H20" s="0" t="s">
        <v>33</v>
      </c>
    </row>
    <row r="21" customFormat="false" ht="14" hidden="false" customHeight="false" outlineLevel="0" collapsed="false">
      <c r="A21" s="0" t="n">
        <v>24</v>
      </c>
      <c r="B21" s="3" t="n">
        <v>0.665277777777778</v>
      </c>
      <c r="C21" s="0" t="s">
        <v>11</v>
      </c>
      <c r="D21" s="0" t="s">
        <v>12</v>
      </c>
      <c r="E21" s="0" t="s">
        <v>26</v>
      </c>
      <c r="F21" s="0" t="s">
        <v>14</v>
      </c>
      <c r="G21" s="0" t="s">
        <v>21</v>
      </c>
      <c r="H21" s="0" t="s">
        <v>33</v>
      </c>
    </row>
    <row r="22" customFormat="false" ht="14" hidden="false" customHeight="false" outlineLevel="0" collapsed="false">
      <c r="A22" s="0" t="n">
        <v>25</v>
      </c>
      <c r="B22" s="3" t="n">
        <v>0.672916666666667</v>
      </c>
      <c r="C22" s="0" t="s">
        <v>30</v>
      </c>
      <c r="D22" s="0" t="s">
        <v>28</v>
      </c>
      <c r="E22" s="0" t="s">
        <v>26</v>
      </c>
      <c r="F22" s="0" t="s">
        <v>14</v>
      </c>
      <c r="G22" s="0" t="s">
        <v>31</v>
      </c>
      <c r="H22" s="0" t="s">
        <v>33</v>
      </c>
    </row>
    <row r="23" customFormat="false" ht="14" hidden="false" customHeight="false" outlineLevel="0" collapsed="false">
      <c r="A23" s="0" t="n">
        <v>24</v>
      </c>
      <c r="B23" s="3" t="n">
        <v>0.680555555555556</v>
      </c>
      <c r="C23" s="0" t="s">
        <v>11</v>
      </c>
      <c r="D23" s="0" t="s">
        <v>28</v>
      </c>
      <c r="E23" s="0" t="s">
        <v>32</v>
      </c>
      <c r="F23" s="0" t="s">
        <v>20</v>
      </c>
      <c r="G23" s="0" t="s">
        <v>21</v>
      </c>
      <c r="H23" s="0" t="s">
        <v>33</v>
      </c>
    </row>
    <row r="24" customFormat="false" ht="14" hidden="false" customHeight="false" outlineLevel="0" collapsed="false">
      <c r="A24" s="0" t="n">
        <v>25</v>
      </c>
      <c r="B24" s="3" t="n">
        <v>0.686805555555556</v>
      </c>
      <c r="C24" s="0" t="s">
        <v>25</v>
      </c>
      <c r="D24" s="0" t="s">
        <v>12</v>
      </c>
      <c r="E24" s="0" t="s">
        <v>26</v>
      </c>
      <c r="F24" s="0" t="s">
        <v>29</v>
      </c>
      <c r="G24" s="0" t="s">
        <v>21</v>
      </c>
      <c r="H24" s="0" t="s">
        <v>33</v>
      </c>
    </row>
    <row r="25" customFormat="false" ht="14" hidden="false" customHeight="false" outlineLevel="0" collapsed="false">
      <c r="A25" s="0" t="n">
        <v>24</v>
      </c>
      <c r="B25" s="3" t="n">
        <v>0.690972222222222</v>
      </c>
      <c r="C25" s="0" t="s">
        <v>25</v>
      </c>
      <c r="D25" s="0" t="s">
        <v>18</v>
      </c>
      <c r="E25" s="0" t="s">
        <v>19</v>
      </c>
      <c r="F25" s="0" t="s">
        <v>29</v>
      </c>
      <c r="G25" s="0" t="s">
        <v>15</v>
      </c>
      <c r="H25" s="0" t="s">
        <v>33</v>
      </c>
    </row>
    <row r="26" customFormat="false" ht="14" hidden="false" customHeight="false" outlineLevel="0" collapsed="false">
      <c r="A26" s="0" t="n">
        <v>14</v>
      </c>
      <c r="B26" s="3" t="n">
        <v>0.695138888888889</v>
      </c>
      <c r="C26" s="0" t="s">
        <v>23</v>
      </c>
      <c r="D26" s="0" t="s">
        <v>28</v>
      </c>
      <c r="E26" s="0" t="s">
        <v>13</v>
      </c>
      <c r="F26" s="0" t="s">
        <v>29</v>
      </c>
      <c r="G26" s="0" t="s">
        <v>31</v>
      </c>
      <c r="H26" s="0" t="s">
        <v>33</v>
      </c>
    </row>
    <row r="27" customFormat="false" ht="14" hidden="false" customHeight="false" outlineLevel="0" collapsed="false">
      <c r="A27" s="0" t="n">
        <v>17</v>
      </c>
      <c r="B27" s="3" t="n">
        <v>0.70625</v>
      </c>
      <c r="C27" s="0" t="s">
        <v>25</v>
      </c>
      <c r="D27" s="0" t="s">
        <v>12</v>
      </c>
      <c r="E27" s="0" t="s">
        <v>26</v>
      </c>
      <c r="F27" s="0" t="s">
        <v>20</v>
      </c>
      <c r="G27" s="0" t="s">
        <v>21</v>
      </c>
      <c r="H27" s="0" t="s">
        <v>33</v>
      </c>
    </row>
    <row r="28" customFormat="false" ht="14" hidden="false" customHeight="false" outlineLevel="0" collapsed="false">
      <c r="A28" s="0" t="n">
        <v>24</v>
      </c>
      <c r="B28" s="3" t="n">
        <v>0.715277777777778</v>
      </c>
      <c r="C28" s="0" t="s">
        <v>23</v>
      </c>
      <c r="D28" s="0" t="s">
        <v>18</v>
      </c>
      <c r="E28" s="0" t="s">
        <v>32</v>
      </c>
      <c r="F28" s="0" t="s">
        <v>14</v>
      </c>
      <c r="G28" s="0" t="s">
        <v>31</v>
      </c>
      <c r="H28" s="0" t="s">
        <v>33</v>
      </c>
    </row>
    <row r="29" customFormat="false" ht="14" hidden="false" customHeight="false" outlineLevel="0" collapsed="false">
      <c r="A29" s="0" t="n">
        <v>12</v>
      </c>
      <c r="B29" s="3" t="n">
        <v>0.725</v>
      </c>
      <c r="C29" s="0" t="s">
        <v>25</v>
      </c>
      <c r="D29" s="0" t="s">
        <v>12</v>
      </c>
      <c r="E29" s="0" t="s">
        <v>32</v>
      </c>
      <c r="F29" s="0" t="s">
        <v>14</v>
      </c>
      <c r="G29" s="0" t="s">
        <v>21</v>
      </c>
      <c r="H29" s="0" t="s">
        <v>33</v>
      </c>
    </row>
    <row r="30" customFormat="false" ht="14" hidden="false" customHeight="false" outlineLevel="0" collapsed="false">
      <c r="A30" s="0" t="n">
        <v>20</v>
      </c>
      <c r="B30" s="3" t="n">
        <v>0.733333333333333</v>
      </c>
      <c r="C30" s="0" t="s">
        <v>25</v>
      </c>
      <c r="D30" s="0" t="s">
        <v>18</v>
      </c>
      <c r="E30" s="0" t="s">
        <v>32</v>
      </c>
      <c r="F30" s="0" t="s">
        <v>20</v>
      </c>
      <c r="G30" s="0" t="s">
        <v>15</v>
      </c>
      <c r="H30" s="0" t="s">
        <v>33</v>
      </c>
    </row>
    <row r="31" customFormat="false" ht="14" hidden="false" customHeight="false" outlineLevel="0" collapsed="false">
      <c r="A31" s="0" t="n">
        <v>15</v>
      </c>
      <c r="B31" s="3" t="n">
        <v>0.742361111111111</v>
      </c>
      <c r="C31" s="0" t="s">
        <v>25</v>
      </c>
      <c r="D31" s="0" t="s">
        <v>18</v>
      </c>
      <c r="E31" s="0" t="s">
        <v>26</v>
      </c>
      <c r="F31" s="0" t="s">
        <v>14</v>
      </c>
      <c r="G31" s="0" t="s">
        <v>21</v>
      </c>
      <c r="H31" s="0" t="s">
        <v>33</v>
      </c>
    </row>
    <row r="32" customFormat="false" ht="14" hidden="false" customHeight="false" outlineLevel="0" collapsed="false">
      <c r="A32" s="0" t="n">
        <v>13</v>
      </c>
      <c r="B32" s="3" t="n">
        <v>0.750694444444444</v>
      </c>
      <c r="C32" s="0" t="s">
        <v>23</v>
      </c>
      <c r="D32" s="0" t="s">
        <v>28</v>
      </c>
      <c r="E32" s="0" t="s">
        <v>13</v>
      </c>
      <c r="F32" s="0" t="s">
        <v>29</v>
      </c>
      <c r="G32" s="0" t="s">
        <v>15</v>
      </c>
      <c r="H32" s="0" t="s">
        <v>33</v>
      </c>
    </row>
    <row r="33" customFormat="false" ht="14" hidden="false" customHeight="false" outlineLevel="0" collapsed="false">
      <c r="A33" s="0" t="n">
        <v>15</v>
      </c>
      <c r="B33" s="3" t="n">
        <v>0.759027777777778</v>
      </c>
      <c r="C33" s="0" t="s">
        <v>11</v>
      </c>
      <c r="D33" s="0" t="s">
        <v>12</v>
      </c>
      <c r="E33" s="0" t="s">
        <v>13</v>
      </c>
      <c r="F33" s="0" t="s">
        <v>20</v>
      </c>
      <c r="G33" s="0" t="s">
        <v>31</v>
      </c>
      <c r="H33" s="0" t="s">
        <v>33</v>
      </c>
    </row>
    <row r="34" customFormat="false" ht="14" hidden="false" customHeight="false" outlineLevel="0" collapsed="false">
      <c r="A34" s="0" t="n">
        <v>18</v>
      </c>
      <c r="B34" s="3" t="n">
        <v>0.7625</v>
      </c>
      <c r="C34" s="0" t="s">
        <v>23</v>
      </c>
      <c r="D34" s="0" t="s">
        <v>28</v>
      </c>
      <c r="E34" s="0" t="s">
        <v>13</v>
      </c>
      <c r="F34" s="0" t="s">
        <v>20</v>
      </c>
      <c r="G34" s="0" t="s">
        <v>31</v>
      </c>
      <c r="H34" s="0" t="s">
        <v>33</v>
      </c>
    </row>
    <row r="35" customFormat="false" ht="14" hidden="false" customHeight="false" outlineLevel="0" collapsed="false">
      <c r="A35" s="0" t="n">
        <v>20</v>
      </c>
      <c r="B35" s="3" t="n">
        <v>0.76875</v>
      </c>
      <c r="C35" s="0" t="s">
        <v>25</v>
      </c>
      <c r="D35" s="0" t="s">
        <v>28</v>
      </c>
      <c r="E35" s="0" t="s">
        <v>19</v>
      </c>
      <c r="F35" s="0" t="s">
        <v>20</v>
      </c>
      <c r="G35" s="0" t="s">
        <v>22</v>
      </c>
      <c r="H35" s="0" t="s">
        <v>33</v>
      </c>
    </row>
    <row r="36" customFormat="false" ht="14" hidden="false" customHeight="false" outlineLevel="0" collapsed="false">
      <c r="A36" s="0" t="n">
        <v>14</v>
      </c>
      <c r="B36" s="3" t="n">
        <v>0.773611111111111</v>
      </c>
      <c r="C36" s="0" t="s">
        <v>25</v>
      </c>
      <c r="D36" s="0" t="s">
        <v>28</v>
      </c>
      <c r="E36" s="0" t="s">
        <v>13</v>
      </c>
      <c r="F36" s="0" t="s">
        <v>14</v>
      </c>
      <c r="G36" s="0" t="s">
        <v>22</v>
      </c>
      <c r="H36" s="0" t="s">
        <v>33</v>
      </c>
    </row>
    <row r="37" customFormat="false" ht="14" hidden="false" customHeight="false" outlineLevel="0" collapsed="false">
      <c r="A37" s="0" t="n">
        <v>14</v>
      </c>
      <c r="B37" s="3" t="n">
        <v>0.784027777777778</v>
      </c>
      <c r="C37" s="0" t="s">
        <v>25</v>
      </c>
      <c r="D37" s="0" t="s">
        <v>12</v>
      </c>
      <c r="E37" s="0" t="s">
        <v>32</v>
      </c>
      <c r="F37" s="0" t="s">
        <v>14</v>
      </c>
      <c r="G37" s="0" t="s">
        <v>22</v>
      </c>
      <c r="H37" s="0" t="s">
        <v>33</v>
      </c>
    </row>
    <row r="38" customFormat="false" ht="14" hidden="false" customHeight="false" outlineLevel="0" collapsed="false">
      <c r="A38" s="0" t="n">
        <v>24</v>
      </c>
      <c r="B38" s="3" t="n">
        <v>0.789583333333333</v>
      </c>
      <c r="C38" s="0" t="s">
        <v>30</v>
      </c>
      <c r="D38" s="0" t="s">
        <v>18</v>
      </c>
      <c r="E38" s="0" t="s">
        <v>26</v>
      </c>
      <c r="F38" s="0" t="s">
        <v>14</v>
      </c>
      <c r="G38" s="0" t="s">
        <v>27</v>
      </c>
      <c r="H38" s="0" t="s">
        <v>33</v>
      </c>
    </row>
    <row r="39" customFormat="false" ht="14" hidden="false" customHeight="false" outlineLevel="0" collapsed="false">
      <c r="A39" s="0" t="n">
        <v>23</v>
      </c>
      <c r="B39" s="3" t="n">
        <v>0.79375</v>
      </c>
      <c r="C39" s="0" t="s">
        <v>17</v>
      </c>
      <c r="D39" s="0" t="s">
        <v>18</v>
      </c>
      <c r="E39" s="0" t="s">
        <v>13</v>
      </c>
      <c r="F39" s="0" t="s">
        <v>20</v>
      </c>
      <c r="G39" s="0" t="s">
        <v>31</v>
      </c>
      <c r="H39" s="0" t="s">
        <v>34</v>
      </c>
    </row>
    <row r="40" customFormat="false" ht="14" hidden="false" customHeight="false" outlineLevel="0" collapsed="false">
      <c r="A40" s="0" t="n">
        <v>19</v>
      </c>
      <c r="B40" s="3" t="n">
        <v>0.798611111111111</v>
      </c>
      <c r="C40" s="0" t="s">
        <v>11</v>
      </c>
      <c r="D40" s="0" t="s">
        <v>12</v>
      </c>
      <c r="E40" s="0" t="s">
        <v>26</v>
      </c>
      <c r="F40" s="0" t="s">
        <v>14</v>
      </c>
      <c r="G40" s="0" t="s">
        <v>15</v>
      </c>
      <c r="H40" s="0" t="s">
        <v>34</v>
      </c>
    </row>
    <row r="41" customFormat="false" ht="14" hidden="false" customHeight="false" outlineLevel="0" collapsed="false">
      <c r="A41" s="0" t="n">
        <v>25</v>
      </c>
      <c r="B41" s="3" t="n">
        <v>0.800694444444444</v>
      </c>
      <c r="C41" s="0" t="s">
        <v>17</v>
      </c>
      <c r="D41" s="0" t="s">
        <v>12</v>
      </c>
      <c r="E41" s="0" t="s">
        <v>26</v>
      </c>
      <c r="F41" s="0" t="s">
        <v>29</v>
      </c>
      <c r="G41" s="0" t="s">
        <v>31</v>
      </c>
      <c r="H41" s="0" t="s">
        <v>34</v>
      </c>
    </row>
    <row r="42" customFormat="false" ht="14" hidden="false" customHeight="false" outlineLevel="0" collapsed="false">
      <c r="A42" s="0" t="n">
        <v>18</v>
      </c>
      <c r="B42" s="3" t="n">
        <v>0.804861111111111</v>
      </c>
      <c r="C42" s="0" t="s">
        <v>11</v>
      </c>
      <c r="D42" s="0" t="s">
        <v>18</v>
      </c>
      <c r="E42" s="0" t="s">
        <v>13</v>
      </c>
      <c r="F42" s="0" t="s">
        <v>20</v>
      </c>
      <c r="G42" s="0" t="s">
        <v>21</v>
      </c>
      <c r="H42" s="0" t="s">
        <v>34</v>
      </c>
    </row>
    <row r="43" customFormat="false" ht="14" hidden="false" customHeight="false" outlineLevel="0" collapsed="false">
      <c r="A43" s="0" t="n">
        <v>21</v>
      </c>
      <c r="B43" s="3" t="n">
        <v>0.810416666666667</v>
      </c>
      <c r="C43" s="0" t="s">
        <v>23</v>
      </c>
      <c r="D43" s="0" t="s">
        <v>28</v>
      </c>
      <c r="E43" s="0" t="s">
        <v>26</v>
      </c>
      <c r="F43" s="0" t="s">
        <v>29</v>
      </c>
      <c r="G43" s="0" t="s">
        <v>15</v>
      </c>
      <c r="H43" s="0" t="s">
        <v>34</v>
      </c>
    </row>
    <row r="44" customFormat="false" ht="14" hidden="false" customHeight="false" outlineLevel="0" collapsed="false">
      <c r="A44" s="0" t="n">
        <v>16</v>
      </c>
      <c r="B44" s="3" t="n">
        <v>0.813888888888889</v>
      </c>
      <c r="C44" s="0" t="s">
        <v>25</v>
      </c>
      <c r="D44" s="0" t="s">
        <v>12</v>
      </c>
      <c r="E44" s="0" t="s">
        <v>26</v>
      </c>
      <c r="F44" s="0" t="s">
        <v>20</v>
      </c>
      <c r="G44" s="0" t="s">
        <v>21</v>
      </c>
      <c r="H44" s="0" t="s">
        <v>34</v>
      </c>
    </row>
    <row r="45" customFormat="false" ht="14" hidden="false" customHeight="false" outlineLevel="0" collapsed="false">
      <c r="A45" s="0" t="n">
        <v>21</v>
      </c>
      <c r="B45" s="3" t="n">
        <v>0.821527777777778</v>
      </c>
      <c r="C45" s="0" t="s">
        <v>23</v>
      </c>
      <c r="D45" s="0" t="s">
        <v>28</v>
      </c>
      <c r="E45" s="0" t="s">
        <v>26</v>
      </c>
      <c r="F45" s="0" t="s">
        <v>29</v>
      </c>
      <c r="G45" s="0" t="s">
        <v>21</v>
      </c>
      <c r="H45" s="0" t="s">
        <v>34</v>
      </c>
    </row>
    <row r="46" customFormat="false" ht="14" hidden="false" customHeight="false" outlineLevel="0" collapsed="false">
      <c r="A46" s="0" t="n">
        <v>16</v>
      </c>
      <c r="B46" s="3" t="n">
        <v>0.827777777777778</v>
      </c>
      <c r="C46" s="0" t="s">
        <v>23</v>
      </c>
      <c r="D46" s="0" t="s">
        <v>28</v>
      </c>
      <c r="E46" s="0" t="s">
        <v>19</v>
      </c>
      <c r="F46" s="0" t="s">
        <v>24</v>
      </c>
      <c r="G46" s="0" t="s">
        <v>15</v>
      </c>
      <c r="H46" s="0" t="s">
        <v>34</v>
      </c>
    </row>
    <row r="47" customFormat="false" ht="14" hidden="false" customHeight="false" outlineLevel="0" collapsed="false">
      <c r="A47" s="0" t="n">
        <v>25</v>
      </c>
      <c r="B47" s="3" t="n">
        <v>0.834722222222222</v>
      </c>
      <c r="C47" s="0" t="s">
        <v>30</v>
      </c>
      <c r="D47" s="0" t="s">
        <v>12</v>
      </c>
      <c r="E47" s="0" t="s">
        <v>19</v>
      </c>
      <c r="F47" s="0" t="s">
        <v>20</v>
      </c>
      <c r="G47" s="0" t="s">
        <v>22</v>
      </c>
      <c r="H47" s="0" t="s">
        <v>34</v>
      </c>
    </row>
    <row r="48" customFormat="false" ht="14" hidden="false" customHeight="false" outlineLevel="0" collapsed="false">
      <c r="A48" s="0" t="n">
        <v>22</v>
      </c>
      <c r="B48" s="3" t="n">
        <v>0.840277777777778</v>
      </c>
      <c r="C48" s="0" t="s">
        <v>11</v>
      </c>
      <c r="D48" s="0" t="s">
        <v>18</v>
      </c>
      <c r="E48" s="0" t="s">
        <v>13</v>
      </c>
      <c r="F48" s="0" t="s">
        <v>20</v>
      </c>
      <c r="G48" s="0" t="s">
        <v>22</v>
      </c>
      <c r="H48" s="0" t="s">
        <v>34</v>
      </c>
    </row>
    <row r="49" customFormat="false" ht="14" hidden="false" customHeight="false" outlineLevel="0" collapsed="false">
      <c r="A49" s="0" t="n">
        <v>25</v>
      </c>
      <c r="B49" s="3" t="n">
        <v>0.848611111111111</v>
      </c>
      <c r="C49" s="0" t="s">
        <v>23</v>
      </c>
      <c r="D49" s="0" t="s">
        <v>12</v>
      </c>
      <c r="E49" s="0" t="s">
        <v>26</v>
      </c>
      <c r="F49" s="0" t="s">
        <v>29</v>
      </c>
      <c r="G49" s="0" t="s">
        <v>31</v>
      </c>
      <c r="H49" s="0" t="s">
        <v>34</v>
      </c>
    </row>
    <row r="50" customFormat="false" ht="14" hidden="false" customHeight="false" outlineLevel="0" collapsed="false">
      <c r="A50" s="0" t="n">
        <v>24</v>
      </c>
      <c r="B50" s="3" t="n">
        <v>0.858333333333333</v>
      </c>
      <c r="C50" s="0" t="s">
        <v>30</v>
      </c>
      <c r="D50" s="0" t="s">
        <v>18</v>
      </c>
      <c r="E50" s="0" t="s">
        <v>13</v>
      </c>
      <c r="F50" s="0" t="s">
        <v>14</v>
      </c>
      <c r="G50" s="0" t="s">
        <v>31</v>
      </c>
      <c r="H50" s="0" t="s">
        <v>34</v>
      </c>
    </row>
    <row r="51" customFormat="false" ht="14" hidden="false" customHeight="false" outlineLevel="0" collapsed="false">
      <c r="A51" s="0" t="n">
        <v>25</v>
      </c>
      <c r="B51" s="3" t="n">
        <v>0.865972222222222</v>
      </c>
      <c r="C51" s="0" t="s">
        <v>30</v>
      </c>
      <c r="D51" s="0" t="s">
        <v>18</v>
      </c>
      <c r="E51" s="0" t="s">
        <v>26</v>
      </c>
      <c r="F51" s="0" t="s">
        <v>20</v>
      </c>
      <c r="G51" s="0" t="s">
        <v>21</v>
      </c>
      <c r="H51" s="0" t="s">
        <v>34</v>
      </c>
    </row>
    <row r="52" customFormat="false" ht="14" hidden="false" customHeight="false" outlineLevel="0" collapsed="false">
      <c r="A52" s="0" t="n">
        <v>23</v>
      </c>
      <c r="B52" s="3" t="n">
        <v>0.873611111111111</v>
      </c>
      <c r="C52" s="0" t="s">
        <v>11</v>
      </c>
      <c r="D52" s="0" t="s">
        <v>12</v>
      </c>
      <c r="E52" s="0" t="s">
        <v>13</v>
      </c>
      <c r="F52" s="0" t="s">
        <v>20</v>
      </c>
      <c r="G52" s="0" t="s">
        <v>27</v>
      </c>
      <c r="H52" s="0"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10.96484375" defaultRowHeight="1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251"/>
    </sheetView>
  </sheetViews>
  <sheetFormatPr defaultColWidth="8.82421875" defaultRowHeight="14" zeroHeight="false" outlineLevelRow="0" outlineLevelCol="0"/>
  <sheetData>
    <row r="1" customFormat="false" ht="14" hidden="false" customHeight="false" outlineLevel="0" collapsed="false">
      <c r="A1" s="1" t="s">
        <v>4</v>
      </c>
      <c r="B1" s="1" t="s">
        <v>35</v>
      </c>
    </row>
    <row r="2" customFormat="false" ht="14" hidden="false" customHeight="false" outlineLevel="0" collapsed="false">
      <c r="A2" s="4" t="n">
        <v>0.529319</v>
      </c>
      <c r="B2" s="0" t="s">
        <v>36</v>
      </c>
    </row>
    <row r="3" customFormat="false" ht="14" hidden="false" customHeight="false" outlineLevel="0" collapsed="false">
      <c r="A3" s="4" t="n">
        <v>0.532281</v>
      </c>
      <c r="B3" s="0" t="s">
        <v>36</v>
      </c>
    </row>
    <row r="4" customFormat="false" ht="14" hidden="false" customHeight="false" outlineLevel="0" collapsed="false">
      <c r="A4" s="5" t="n">
        <v>0.535045</v>
      </c>
      <c r="B4" s="0" t="s">
        <v>37</v>
      </c>
    </row>
    <row r="5" customFormat="false" ht="14" hidden="false" customHeight="false" outlineLevel="0" collapsed="false">
      <c r="A5" s="4" t="n">
        <v>0.536484</v>
      </c>
      <c r="B5" s="0" t="s">
        <v>38</v>
      </c>
      <c r="G5" s="4"/>
      <c r="I5" s="4"/>
    </row>
    <row r="6" customFormat="false" ht="14" hidden="false" customHeight="false" outlineLevel="0" collapsed="false">
      <c r="A6" s="5" t="n">
        <v>0.537326</v>
      </c>
      <c r="B6" s="0" t="s">
        <v>36</v>
      </c>
      <c r="G6" s="4"/>
      <c r="I6" s="4"/>
    </row>
    <row r="7" customFormat="false" ht="14" hidden="false" customHeight="false" outlineLevel="0" collapsed="false">
      <c r="A7" s="4" t="n">
        <v>0.540609</v>
      </c>
      <c r="B7" s="0" t="s">
        <v>36</v>
      </c>
      <c r="G7" s="4"/>
      <c r="I7" s="4"/>
    </row>
    <row r="8" customFormat="false" ht="14" hidden="false" customHeight="false" outlineLevel="0" collapsed="false">
      <c r="A8" s="4" t="n">
        <v>0.542466</v>
      </c>
      <c r="B8" s="0" t="s">
        <v>36</v>
      </c>
      <c r="G8" s="4"/>
      <c r="I8" s="4"/>
    </row>
    <row r="9" customFormat="false" ht="14" hidden="false" customHeight="false" outlineLevel="0" collapsed="false">
      <c r="A9" s="4" t="n">
        <v>0.543166</v>
      </c>
      <c r="B9" s="0" t="s">
        <v>36</v>
      </c>
      <c r="G9" s="4"/>
      <c r="I9" s="4"/>
    </row>
    <row r="10" customFormat="false" ht="14" hidden="false" customHeight="false" outlineLevel="0" collapsed="false">
      <c r="A10" s="4" t="n">
        <v>0.545126</v>
      </c>
      <c r="B10" s="0" t="s">
        <v>36</v>
      </c>
      <c r="G10" s="4"/>
      <c r="I10" s="4"/>
    </row>
    <row r="11" customFormat="false" ht="14" hidden="false" customHeight="false" outlineLevel="0" collapsed="false">
      <c r="A11" s="4" t="n">
        <v>0.545905</v>
      </c>
      <c r="B11" s="0" t="s">
        <v>39</v>
      </c>
      <c r="G11" s="4"/>
      <c r="I11" s="4"/>
    </row>
    <row r="12" customFormat="false" ht="14" hidden="false" customHeight="false" outlineLevel="0" collapsed="false">
      <c r="A12" s="4" t="n">
        <v>0.546805</v>
      </c>
      <c r="B12" s="0" t="s">
        <v>38</v>
      </c>
      <c r="G12" s="4"/>
      <c r="I12" s="4"/>
    </row>
    <row r="13" customFormat="false" ht="14" hidden="false" customHeight="false" outlineLevel="0" collapsed="false">
      <c r="A13" s="4" t="n">
        <v>0.547369</v>
      </c>
      <c r="B13" s="0" t="s">
        <v>39</v>
      </c>
      <c r="G13" s="4"/>
      <c r="I13" s="4"/>
    </row>
    <row r="14" customFormat="false" ht="14" hidden="false" customHeight="false" outlineLevel="0" collapsed="false">
      <c r="A14" s="4" t="n">
        <v>0.548441</v>
      </c>
      <c r="B14" s="0" t="s">
        <v>36</v>
      </c>
      <c r="G14" s="4"/>
      <c r="I14" s="4"/>
    </row>
    <row r="15" customFormat="false" ht="14" hidden="false" customHeight="false" outlineLevel="0" collapsed="false">
      <c r="A15" s="4" t="n">
        <v>0.548736</v>
      </c>
      <c r="B15" s="6" t="s">
        <v>40</v>
      </c>
      <c r="G15" s="4"/>
      <c r="I15" s="4"/>
    </row>
    <row r="16" customFormat="false" ht="14" hidden="false" customHeight="false" outlineLevel="0" collapsed="false">
      <c r="A16" s="4" t="n">
        <v>0.549445</v>
      </c>
      <c r="B16" s="6" t="s">
        <v>37</v>
      </c>
      <c r="G16" s="4"/>
      <c r="I16" s="4"/>
    </row>
    <row r="17" customFormat="false" ht="14" hidden="false" customHeight="false" outlineLevel="0" collapsed="false">
      <c r="A17" s="4" t="n">
        <v>0.550258</v>
      </c>
      <c r="B17" s="6" t="s">
        <v>37</v>
      </c>
      <c r="G17" s="4"/>
      <c r="I17" s="4"/>
    </row>
    <row r="18" customFormat="false" ht="14" hidden="false" customHeight="false" outlineLevel="0" collapsed="false">
      <c r="A18" s="4" t="n">
        <v>0.550692</v>
      </c>
      <c r="B18" s="0" t="s">
        <v>36</v>
      </c>
      <c r="G18" s="4"/>
      <c r="I18" s="4"/>
    </row>
    <row r="19" customFormat="false" ht="14" hidden="false" customHeight="false" outlineLevel="0" collapsed="false">
      <c r="A19" s="4" t="n">
        <v>0.552156</v>
      </c>
      <c r="B19" s="0" t="s">
        <v>36</v>
      </c>
      <c r="G19" s="4"/>
      <c r="I19" s="4"/>
    </row>
    <row r="20" customFormat="false" ht="14" hidden="false" customHeight="false" outlineLevel="0" collapsed="false">
      <c r="A20" s="4" t="n">
        <v>0.552546</v>
      </c>
      <c r="B20" s="0" t="s">
        <v>41</v>
      </c>
      <c r="G20" s="4"/>
      <c r="I20" s="4"/>
    </row>
    <row r="21" customFormat="false" ht="14" hidden="false" customHeight="false" outlineLevel="0" collapsed="false">
      <c r="A21" s="4" t="n">
        <v>0.552556</v>
      </c>
      <c r="B21" s="0" t="s">
        <v>42</v>
      </c>
      <c r="G21" s="4"/>
      <c r="I21" s="4"/>
    </row>
    <row r="22" customFormat="false" ht="14" hidden="false" customHeight="false" outlineLevel="0" collapsed="false">
      <c r="A22" s="4" t="n">
        <v>0.552832</v>
      </c>
      <c r="B22" s="0" t="s">
        <v>39</v>
      </c>
      <c r="G22" s="4"/>
      <c r="I22" s="4"/>
    </row>
    <row r="23" customFormat="false" ht="14" hidden="false" customHeight="false" outlineLevel="0" collapsed="false">
      <c r="A23" s="4" t="n">
        <v>0.553098</v>
      </c>
      <c r="B23" s="0" t="s">
        <v>43</v>
      </c>
      <c r="G23" s="4"/>
      <c r="I23" s="4"/>
    </row>
    <row r="24" customFormat="false" ht="14" hidden="false" customHeight="false" outlineLevel="0" collapsed="false">
      <c r="A24" s="4" t="n">
        <v>0.556192</v>
      </c>
      <c r="B24" s="0" t="s">
        <v>36</v>
      </c>
      <c r="G24" s="4"/>
      <c r="I24" s="4"/>
    </row>
    <row r="25" customFormat="false" ht="14" hidden="false" customHeight="false" outlineLevel="0" collapsed="false">
      <c r="A25" s="4" t="n">
        <v>0.557533</v>
      </c>
      <c r="B25" s="0" t="s">
        <v>39</v>
      </c>
      <c r="G25" s="4"/>
      <c r="I25" s="4"/>
    </row>
    <row r="26" customFormat="false" ht="14" hidden="false" customHeight="false" outlineLevel="0" collapsed="false">
      <c r="A26" s="4" t="n">
        <v>0.558464</v>
      </c>
      <c r="B26" s="0" t="s">
        <v>43</v>
      </c>
      <c r="G26" s="4"/>
      <c r="I26" s="4"/>
    </row>
    <row r="27" customFormat="false" ht="14" hidden="false" customHeight="false" outlineLevel="0" collapsed="false">
      <c r="A27" s="4" t="n">
        <v>0.558599</v>
      </c>
      <c r="B27" s="0" t="s">
        <v>36</v>
      </c>
      <c r="G27" s="4"/>
      <c r="I27" s="4"/>
    </row>
    <row r="28" customFormat="false" ht="14" hidden="false" customHeight="false" outlineLevel="0" collapsed="false">
      <c r="A28" s="4" t="n">
        <v>0.563902</v>
      </c>
      <c r="B28" s="0" t="s">
        <v>39</v>
      </c>
      <c r="G28" s="4"/>
      <c r="I28" s="4"/>
    </row>
    <row r="29" customFormat="false" ht="14" hidden="false" customHeight="false" outlineLevel="0" collapsed="false">
      <c r="A29" s="4" t="n">
        <v>0.566412</v>
      </c>
      <c r="B29" s="0" t="s">
        <v>37</v>
      </c>
      <c r="G29" s="4"/>
      <c r="I29" s="4"/>
    </row>
    <row r="30" customFormat="false" ht="14" hidden="false" customHeight="false" outlineLevel="0" collapsed="false">
      <c r="A30" s="4" t="n">
        <v>0.56788</v>
      </c>
      <c r="B30" s="0" t="s">
        <v>40</v>
      </c>
      <c r="G30" s="4"/>
      <c r="I30" s="4"/>
    </row>
    <row r="31" customFormat="false" ht="14" hidden="false" customHeight="false" outlineLevel="0" collapsed="false">
      <c r="A31" s="4" t="n">
        <v>0.569803</v>
      </c>
      <c r="B31" s="0" t="s">
        <v>36</v>
      </c>
      <c r="G31" s="4"/>
      <c r="I31" s="4"/>
    </row>
    <row r="32" customFormat="false" ht="14" hidden="false" customHeight="false" outlineLevel="0" collapsed="false">
      <c r="A32" s="4" t="n">
        <v>0.571286</v>
      </c>
      <c r="B32" s="0" t="s">
        <v>42</v>
      </c>
      <c r="G32" s="4"/>
      <c r="I32" s="4"/>
    </row>
    <row r="33" customFormat="false" ht="14" hidden="false" customHeight="false" outlineLevel="0" collapsed="false">
      <c r="A33" s="4" t="n">
        <v>0.574686</v>
      </c>
      <c r="B33" s="0" t="s">
        <v>36</v>
      </c>
      <c r="G33" s="4"/>
      <c r="I33" s="4"/>
    </row>
    <row r="34" customFormat="false" ht="14" hidden="false" customHeight="false" outlineLevel="0" collapsed="false">
      <c r="A34" s="4" t="n">
        <v>0.577467</v>
      </c>
      <c r="B34" s="0" t="s">
        <v>39</v>
      </c>
      <c r="G34" s="4"/>
      <c r="I34" s="4"/>
    </row>
    <row r="35" customFormat="false" ht="14" hidden="false" customHeight="false" outlineLevel="0" collapsed="false">
      <c r="A35" s="4" t="n">
        <v>0.578321</v>
      </c>
      <c r="B35" s="0" t="s">
        <v>37</v>
      </c>
      <c r="G35" s="4"/>
      <c r="I35" s="4"/>
    </row>
    <row r="36" customFormat="false" ht="14" hidden="false" customHeight="false" outlineLevel="0" collapsed="false">
      <c r="A36" s="4" t="n">
        <v>0.581892</v>
      </c>
      <c r="B36" s="0" t="s">
        <v>38</v>
      </c>
      <c r="G36" s="4"/>
      <c r="I36" s="4"/>
    </row>
    <row r="37" customFormat="false" ht="14" hidden="false" customHeight="false" outlineLevel="0" collapsed="false">
      <c r="A37" s="4" t="n">
        <v>0.582424</v>
      </c>
      <c r="B37" s="0" t="s">
        <v>43</v>
      </c>
      <c r="G37" s="4"/>
      <c r="I37" s="4"/>
    </row>
    <row r="38" customFormat="false" ht="14" hidden="false" customHeight="false" outlineLevel="0" collapsed="false">
      <c r="A38" s="4" t="n">
        <v>0.583475</v>
      </c>
      <c r="B38" s="0" t="s">
        <v>39</v>
      </c>
      <c r="G38" s="4"/>
      <c r="I38" s="4"/>
    </row>
    <row r="39" customFormat="false" ht="14" hidden="false" customHeight="false" outlineLevel="0" collapsed="false">
      <c r="A39" s="4" t="n">
        <v>0.584689</v>
      </c>
      <c r="B39" s="0" t="s">
        <v>38</v>
      </c>
      <c r="G39" s="4"/>
      <c r="I39" s="4"/>
    </row>
    <row r="40" customFormat="false" ht="14" hidden="false" customHeight="false" outlineLevel="0" collapsed="false">
      <c r="A40" s="4" t="n">
        <v>0.585825</v>
      </c>
      <c r="B40" s="0" t="s">
        <v>36</v>
      </c>
      <c r="G40" s="4"/>
      <c r="I40" s="4"/>
    </row>
    <row r="41" customFormat="false" ht="14" hidden="false" customHeight="false" outlineLevel="0" collapsed="false">
      <c r="A41" s="4" t="n">
        <v>0.586386</v>
      </c>
      <c r="B41" s="0" t="s">
        <v>44</v>
      </c>
      <c r="G41" s="4"/>
      <c r="I41" s="4"/>
    </row>
    <row r="42" customFormat="false" ht="14" hidden="false" customHeight="false" outlineLevel="0" collapsed="false">
      <c r="A42" s="4" t="n">
        <v>0.586538</v>
      </c>
      <c r="B42" s="0" t="s">
        <v>36</v>
      </c>
      <c r="G42" s="4"/>
      <c r="I42" s="4"/>
    </row>
    <row r="43" customFormat="false" ht="14" hidden="false" customHeight="false" outlineLevel="0" collapsed="false">
      <c r="A43" s="4" t="n">
        <v>0.586829</v>
      </c>
      <c r="B43" s="0" t="s">
        <v>42</v>
      </c>
      <c r="G43" s="4"/>
      <c r="I43" s="4"/>
    </row>
    <row r="44" customFormat="false" ht="14" hidden="false" customHeight="false" outlineLevel="0" collapsed="false">
      <c r="A44" s="4" t="n">
        <v>0.587098</v>
      </c>
      <c r="B44" s="0" t="s">
        <v>44</v>
      </c>
      <c r="G44" s="4"/>
      <c r="I44" s="4"/>
    </row>
    <row r="45" customFormat="false" ht="14" hidden="false" customHeight="false" outlineLevel="0" collapsed="false">
      <c r="A45" s="4" t="n">
        <v>0.592949</v>
      </c>
      <c r="B45" s="0" t="s">
        <v>39</v>
      </c>
      <c r="G45" s="4"/>
      <c r="I45" s="4"/>
    </row>
    <row r="46" customFormat="false" ht="14" hidden="false" customHeight="false" outlineLevel="0" collapsed="false">
      <c r="A46" s="4" t="n">
        <v>0.59319</v>
      </c>
      <c r="B46" s="0" t="s">
        <v>41</v>
      </c>
      <c r="G46" s="4"/>
      <c r="I46" s="4"/>
    </row>
    <row r="47" customFormat="false" ht="14" hidden="false" customHeight="false" outlineLevel="0" collapsed="false">
      <c r="A47" s="4" t="n">
        <v>0.59396</v>
      </c>
      <c r="B47" s="0" t="s">
        <v>37</v>
      </c>
      <c r="G47" s="4"/>
      <c r="I47" s="4"/>
    </row>
    <row r="48" customFormat="false" ht="14" hidden="false" customHeight="false" outlineLevel="0" collapsed="false">
      <c r="A48" s="4" t="n">
        <v>0.598528</v>
      </c>
      <c r="B48" s="0" t="s">
        <v>44</v>
      </c>
      <c r="G48" s="4"/>
      <c r="I48" s="4"/>
    </row>
    <row r="49" customFormat="false" ht="14" hidden="false" customHeight="false" outlineLevel="0" collapsed="false">
      <c r="A49" s="4" t="n">
        <v>0.600497</v>
      </c>
      <c r="B49" s="0" t="s">
        <v>37</v>
      </c>
      <c r="G49" s="4"/>
      <c r="I49" s="4"/>
    </row>
    <row r="50" customFormat="false" ht="14" hidden="false" customHeight="false" outlineLevel="0" collapsed="false">
      <c r="A50" s="4" t="n">
        <v>0.605154</v>
      </c>
      <c r="B50" s="0" t="s">
        <v>40</v>
      </c>
      <c r="G50" s="4"/>
      <c r="I50" s="4"/>
    </row>
    <row r="51" customFormat="false" ht="14" hidden="false" customHeight="false" outlineLevel="0" collapsed="false">
      <c r="A51" s="4" t="n">
        <v>0.606178</v>
      </c>
      <c r="B51" s="0" t="s">
        <v>37</v>
      </c>
      <c r="G51" s="4"/>
      <c r="I51" s="4"/>
    </row>
    <row r="52" customFormat="false" ht="14" hidden="false" customHeight="false" outlineLevel="0" collapsed="false">
      <c r="A52" s="4" t="n">
        <v>0.606699</v>
      </c>
      <c r="B52" s="0" t="s">
        <v>40</v>
      </c>
      <c r="G52" s="4"/>
      <c r="I52" s="4"/>
    </row>
    <row r="53" customFormat="false" ht="14" hidden="false" customHeight="false" outlineLevel="0" collapsed="false">
      <c r="A53" s="4" t="n">
        <v>0.607031</v>
      </c>
      <c r="B53" s="0" t="s">
        <v>40</v>
      </c>
      <c r="G53" s="4"/>
      <c r="I53" s="4"/>
    </row>
    <row r="54" customFormat="false" ht="14" hidden="false" customHeight="false" outlineLevel="0" collapsed="false">
      <c r="A54" s="4" t="n">
        <v>0.607927</v>
      </c>
      <c r="B54" s="0" t="s">
        <v>39</v>
      </c>
      <c r="G54" s="4"/>
      <c r="I54" s="4"/>
    </row>
    <row r="55" customFormat="false" ht="14" hidden="false" customHeight="false" outlineLevel="0" collapsed="false">
      <c r="A55" s="4" t="n">
        <v>0.608156</v>
      </c>
      <c r="B55" s="0" t="s">
        <v>44</v>
      </c>
      <c r="G55" s="4"/>
      <c r="I55" s="4"/>
    </row>
    <row r="56" customFormat="false" ht="14" hidden="false" customHeight="false" outlineLevel="0" collapsed="false">
      <c r="A56" s="4" t="n">
        <v>0.609096</v>
      </c>
      <c r="B56" s="0" t="s">
        <v>38</v>
      </c>
      <c r="G56" s="4"/>
      <c r="I56" s="4"/>
    </row>
    <row r="57" customFormat="false" ht="14" hidden="false" customHeight="false" outlineLevel="0" collapsed="false">
      <c r="A57" s="4" t="n">
        <v>0.610615</v>
      </c>
      <c r="B57" s="0" t="s">
        <v>41</v>
      </c>
      <c r="G57" s="4"/>
      <c r="I57" s="4"/>
    </row>
    <row r="58" customFormat="false" ht="14" hidden="false" customHeight="false" outlineLevel="0" collapsed="false">
      <c r="A58" s="4" t="n">
        <v>0.612434</v>
      </c>
      <c r="B58" s="0" t="s">
        <v>39</v>
      </c>
      <c r="G58" s="4"/>
      <c r="I58" s="4"/>
    </row>
    <row r="59" customFormat="false" ht="14" hidden="false" customHeight="false" outlineLevel="0" collapsed="false">
      <c r="A59" s="4" t="n">
        <v>0.614577</v>
      </c>
      <c r="B59" s="0" t="s">
        <v>36</v>
      </c>
      <c r="G59" s="4"/>
      <c r="I59" s="4"/>
    </row>
    <row r="60" customFormat="false" ht="14" hidden="false" customHeight="false" outlineLevel="0" collapsed="false">
      <c r="A60" s="4" t="n">
        <v>0.614898</v>
      </c>
      <c r="B60" s="0" t="s">
        <v>36</v>
      </c>
      <c r="G60" s="4"/>
      <c r="I60" s="4"/>
    </row>
    <row r="61" customFormat="false" ht="14" hidden="false" customHeight="false" outlineLevel="0" collapsed="false">
      <c r="A61" s="4" t="n">
        <v>0.615141</v>
      </c>
      <c r="B61" s="0" t="s">
        <v>43</v>
      </c>
      <c r="G61" s="4"/>
      <c r="I61" s="4"/>
    </row>
    <row r="62" customFormat="false" ht="14" hidden="false" customHeight="false" outlineLevel="0" collapsed="false">
      <c r="A62" s="4" t="n">
        <v>0.615184</v>
      </c>
      <c r="B62" s="0" t="s">
        <v>41</v>
      </c>
      <c r="G62" s="4"/>
      <c r="I62" s="4"/>
    </row>
    <row r="63" customFormat="false" ht="14" hidden="false" customHeight="false" outlineLevel="0" collapsed="false">
      <c r="A63" s="4" t="n">
        <v>0.616906</v>
      </c>
      <c r="B63" s="0" t="s">
        <v>44</v>
      </c>
      <c r="G63" s="4"/>
      <c r="I63" s="4"/>
    </row>
    <row r="64" customFormat="false" ht="14" hidden="false" customHeight="false" outlineLevel="0" collapsed="false">
      <c r="A64" s="4" t="n">
        <v>0.61909</v>
      </c>
      <c r="B64" s="0" t="s">
        <v>40</v>
      </c>
      <c r="G64" s="4"/>
      <c r="I64" s="4"/>
    </row>
    <row r="65" customFormat="false" ht="14" hidden="false" customHeight="false" outlineLevel="0" collapsed="false">
      <c r="A65" s="4" t="n">
        <v>0.621013</v>
      </c>
      <c r="B65" s="0" t="s">
        <v>37</v>
      </c>
      <c r="G65" s="4"/>
      <c r="I65" s="4"/>
    </row>
    <row r="66" customFormat="false" ht="14" hidden="false" customHeight="false" outlineLevel="0" collapsed="false">
      <c r="A66" s="4" t="n">
        <v>0.622503</v>
      </c>
      <c r="B66" s="0" t="s">
        <v>43</v>
      </c>
      <c r="G66" s="4"/>
      <c r="I66" s="4"/>
    </row>
    <row r="67" customFormat="false" ht="14" hidden="false" customHeight="false" outlineLevel="0" collapsed="false">
      <c r="A67" s="4" t="n">
        <v>0.624106</v>
      </c>
      <c r="B67" s="0" t="s">
        <v>36</v>
      </c>
      <c r="G67" s="4"/>
      <c r="I67" s="4"/>
    </row>
    <row r="68" customFormat="false" ht="14" hidden="false" customHeight="false" outlineLevel="0" collapsed="false">
      <c r="A68" s="4" t="n">
        <v>0.625224</v>
      </c>
      <c r="B68" s="0" t="s">
        <v>39</v>
      </c>
      <c r="G68" s="4"/>
      <c r="I68" s="4"/>
    </row>
    <row r="69" customFormat="false" ht="14" hidden="false" customHeight="false" outlineLevel="0" collapsed="false">
      <c r="A69" s="4" t="n">
        <v>0.625632</v>
      </c>
      <c r="B69" s="0" t="s">
        <v>36</v>
      </c>
      <c r="G69" s="4"/>
      <c r="I69" s="4"/>
    </row>
    <row r="70" customFormat="false" ht="14" hidden="false" customHeight="false" outlineLevel="0" collapsed="false">
      <c r="A70" s="4" t="n">
        <v>0.625762</v>
      </c>
      <c r="B70" s="0" t="s">
        <v>36</v>
      </c>
      <c r="G70" s="4"/>
      <c r="I70" s="4"/>
    </row>
    <row r="71" customFormat="false" ht="14" hidden="false" customHeight="false" outlineLevel="0" collapsed="false">
      <c r="A71" s="4" t="n">
        <v>0.628721</v>
      </c>
      <c r="B71" s="0" t="s">
        <v>36</v>
      </c>
      <c r="G71" s="4"/>
      <c r="I71" s="4"/>
    </row>
    <row r="72" customFormat="false" ht="14" hidden="false" customHeight="false" outlineLevel="0" collapsed="false">
      <c r="A72" s="4" t="n">
        <v>0.630603</v>
      </c>
      <c r="B72" s="0" t="s">
        <v>42</v>
      </c>
      <c r="G72" s="4"/>
      <c r="I72" s="4"/>
    </row>
    <row r="73" customFormat="false" ht="14" hidden="false" customHeight="false" outlineLevel="0" collapsed="false">
      <c r="A73" s="4" t="n">
        <v>0.631544</v>
      </c>
      <c r="B73" s="0" t="s">
        <v>43</v>
      </c>
      <c r="G73" s="4"/>
      <c r="I73" s="4"/>
    </row>
    <row r="74" customFormat="false" ht="14" hidden="false" customHeight="false" outlineLevel="0" collapsed="false">
      <c r="A74" s="4" t="n">
        <v>0.631989</v>
      </c>
      <c r="B74" s="0" t="s">
        <v>39</v>
      </c>
      <c r="G74" s="4"/>
      <c r="I74" s="4"/>
    </row>
    <row r="75" customFormat="false" ht="14" hidden="false" customHeight="false" outlineLevel="0" collapsed="false">
      <c r="A75" s="4" t="n">
        <v>0.633345</v>
      </c>
      <c r="B75" s="0" t="s">
        <v>37</v>
      </c>
      <c r="G75" s="4"/>
      <c r="I75" s="4"/>
    </row>
    <row r="76" customFormat="false" ht="14" hidden="false" customHeight="false" outlineLevel="0" collapsed="false">
      <c r="A76" s="4" t="n">
        <v>0.635681</v>
      </c>
      <c r="B76" s="0" t="s">
        <v>37</v>
      </c>
      <c r="G76" s="4"/>
      <c r="I76" s="4"/>
    </row>
    <row r="77" customFormat="false" ht="14" hidden="false" customHeight="false" outlineLevel="0" collapsed="false">
      <c r="A77" s="4" t="n">
        <v>0.637031</v>
      </c>
      <c r="B77" s="0" t="s">
        <v>43</v>
      </c>
      <c r="G77" s="4"/>
      <c r="I77" s="4"/>
    </row>
    <row r="78" customFormat="false" ht="14" hidden="false" customHeight="false" outlineLevel="0" collapsed="false">
      <c r="A78" s="4" t="n">
        <v>0.637129</v>
      </c>
      <c r="B78" s="0" t="s">
        <v>44</v>
      </c>
      <c r="G78" s="4"/>
      <c r="I78" s="4"/>
    </row>
    <row r="79" customFormat="false" ht="14" hidden="false" customHeight="false" outlineLevel="0" collapsed="false">
      <c r="A79" s="4" t="n">
        <v>0.637404</v>
      </c>
      <c r="B79" s="0" t="s">
        <v>37</v>
      </c>
      <c r="G79" s="4"/>
      <c r="I79" s="4"/>
    </row>
    <row r="80" customFormat="false" ht="14" hidden="false" customHeight="false" outlineLevel="0" collapsed="false">
      <c r="A80" s="4" t="n">
        <v>0.638233</v>
      </c>
      <c r="B80" s="0" t="s">
        <v>42</v>
      </c>
      <c r="G80" s="4"/>
      <c r="I80" s="4"/>
    </row>
    <row r="81" customFormat="false" ht="14" hidden="false" customHeight="false" outlineLevel="0" collapsed="false">
      <c r="A81" s="4" t="n">
        <v>0.6384</v>
      </c>
      <c r="B81" s="0" t="s">
        <v>36</v>
      </c>
      <c r="G81" s="4"/>
      <c r="I81" s="4"/>
    </row>
    <row r="82" customFormat="false" ht="14" hidden="false" customHeight="false" outlineLevel="0" collapsed="false">
      <c r="A82" s="4" t="n">
        <v>0.640681</v>
      </c>
      <c r="B82" s="0" t="s">
        <v>36</v>
      </c>
      <c r="G82" s="4"/>
      <c r="I82" s="4"/>
    </row>
    <row r="83" customFormat="false" ht="14" hidden="false" customHeight="false" outlineLevel="0" collapsed="false">
      <c r="A83" s="4" t="n">
        <v>0.641165</v>
      </c>
      <c r="B83" s="0" t="s">
        <v>40</v>
      </c>
      <c r="G83" s="4"/>
      <c r="I83" s="4"/>
    </row>
    <row r="84" customFormat="false" ht="14" hidden="false" customHeight="false" outlineLevel="0" collapsed="false">
      <c r="A84" s="4" t="n">
        <v>0.641332</v>
      </c>
      <c r="B84" s="0" t="s">
        <v>36</v>
      </c>
      <c r="G84" s="4"/>
      <c r="I84" s="4"/>
    </row>
    <row r="85" customFormat="false" ht="14" hidden="false" customHeight="false" outlineLevel="0" collapsed="false">
      <c r="A85" s="4" t="n">
        <v>0.647657</v>
      </c>
      <c r="B85" s="0" t="s">
        <v>36</v>
      </c>
      <c r="G85" s="4"/>
      <c r="I85" s="4"/>
    </row>
    <row r="86" customFormat="false" ht="14" hidden="false" customHeight="false" outlineLevel="0" collapsed="false">
      <c r="A86" s="4" t="n">
        <v>0.649388</v>
      </c>
      <c r="B86" s="0" t="s">
        <v>36</v>
      </c>
      <c r="G86" s="4"/>
      <c r="I86" s="4"/>
    </row>
    <row r="87" customFormat="false" ht="14" hidden="false" customHeight="false" outlineLevel="0" collapsed="false">
      <c r="A87" s="4" t="n">
        <v>0.649494</v>
      </c>
      <c r="B87" s="0" t="s">
        <v>42</v>
      </c>
      <c r="G87" s="4"/>
      <c r="I87" s="4"/>
    </row>
    <row r="88" customFormat="false" ht="14" hidden="false" customHeight="false" outlineLevel="0" collapsed="false">
      <c r="A88" s="4" t="n">
        <v>0.65116</v>
      </c>
      <c r="B88" s="0" t="s">
        <v>36</v>
      </c>
      <c r="G88" s="4"/>
      <c r="I88" s="4"/>
    </row>
    <row r="89" customFormat="false" ht="14" hidden="false" customHeight="false" outlineLevel="0" collapsed="false">
      <c r="A89" s="4" t="n">
        <v>0.653133</v>
      </c>
      <c r="B89" s="0" t="s">
        <v>36</v>
      </c>
      <c r="G89" s="4"/>
      <c r="I89" s="4"/>
    </row>
    <row r="90" customFormat="false" ht="14" hidden="false" customHeight="false" outlineLevel="0" collapsed="false">
      <c r="A90" s="4" t="n">
        <v>0.654667</v>
      </c>
      <c r="B90" s="0" t="s">
        <v>37</v>
      </c>
      <c r="G90" s="4"/>
      <c r="I90" s="4"/>
    </row>
    <row r="91" customFormat="false" ht="14" hidden="false" customHeight="false" outlineLevel="0" collapsed="false">
      <c r="A91" s="4" t="n">
        <v>0.655327</v>
      </c>
      <c r="B91" s="0" t="s">
        <v>38</v>
      </c>
      <c r="G91" s="4"/>
      <c r="I91" s="4"/>
    </row>
    <row r="92" customFormat="false" ht="14" hidden="false" customHeight="false" outlineLevel="0" collapsed="false">
      <c r="A92" s="4" t="n">
        <v>0.655927</v>
      </c>
      <c r="B92" s="0" t="s">
        <v>44</v>
      </c>
      <c r="G92" s="4"/>
      <c r="I92" s="4"/>
    </row>
    <row r="93" customFormat="false" ht="14" hidden="false" customHeight="false" outlineLevel="0" collapsed="false">
      <c r="A93" s="4" t="n">
        <v>0.656308</v>
      </c>
      <c r="B93" s="0" t="s">
        <v>36</v>
      </c>
      <c r="G93" s="4"/>
      <c r="I93" s="4"/>
    </row>
    <row r="94" customFormat="false" ht="14" hidden="false" customHeight="false" outlineLevel="0" collapsed="false">
      <c r="A94" s="4" t="n">
        <v>0.657109</v>
      </c>
      <c r="B94" s="0" t="s">
        <v>42</v>
      </c>
      <c r="G94" s="4"/>
      <c r="I94" s="4"/>
    </row>
    <row r="95" customFormat="false" ht="14" hidden="false" customHeight="false" outlineLevel="0" collapsed="false">
      <c r="A95" s="4" t="n">
        <v>0.659182</v>
      </c>
      <c r="B95" s="0" t="s">
        <v>43</v>
      </c>
      <c r="G95" s="4"/>
      <c r="I95" s="4"/>
    </row>
    <row r="96" customFormat="false" ht="14" hidden="false" customHeight="false" outlineLevel="0" collapsed="false">
      <c r="A96" s="4" t="n">
        <v>0.659201</v>
      </c>
      <c r="B96" s="0" t="s">
        <v>41</v>
      </c>
      <c r="G96" s="4"/>
      <c r="I96" s="4"/>
    </row>
    <row r="97" customFormat="false" ht="14" hidden="false" customHeight="false" outlineLevel="0" collapsed="false">
      <c r="A97" s="4" t="n">
        <v>0.659777</v>
      </c>
      <c r="B97" s="0" t="s">
        <v>38</v>
      </c>
      <c r="G97" s="4"/>
      <c r="I97" s="4"/>
    </row>
    <row r="98" customFormat="false" ht="14" hidden="false" customHeight="false" outlineLevel="0" collapsed="false">
      <c r="A98" s="4" t="n">
        <v>0.660373</v>
      </c>
      <c r="B98" s="0" t="s">
        <v>44</v>
      </c>
      <c r="G98" s="4"/>
      <c r="I98" s="4"/>
    </row>
    <row r="99" customFormat="false" ht="14" hidden="false" customHeight="false" outlineLevel="0" collapsed="false">
      <c r="A99" s="4" t="n">
        <v>0.661036</v>
      </c>
      <c r="B99" s="0" t="s">
        <v>43</v>
      </c>
      <c r="G99" s="4"/>
      <c r="I99" s="4"/>
    </row>
    <row r="100" customFormat="false" ht="14" hidden="false" customHeight="false" outlineLevel="0" collapsed="false">
      <c r="A100" s="4" t="n">
        <v>0.662628</v>
      </c>
      <c r="B100" s="0" t="s">
        <v>37</v>
      </c>
      <c r="G100" s="4"/>
      <c r="I100" s="4"/>
    </row>
    <row r="101" customFormat="false" ht="14" hidden="false" customHeight="false" outlineLevel="0" collapsed="false">
      <c r="A101" s="4" t="n">
        <v>0.66263</v>
      </c>
      <c r="B101" s="0" t="s">
        <v>43</v>
      </c>
      <c r="G101" s="4"/>
      <c r="I101" s="4"/>
    </row>
    <row r="102" customFormat="false" ht="14" hidden="false" customHeight="false" outlineLevel="0" collapsed="false">
      <c r="A102" s="4" t="n">
        <v>0.663359</v>
      </c>
      <c r="B102" s="0" t="s">
        <v>42</v>
      </c>
      <c r="G102" s="4"/>
      <c r="I102" s="4"/>
    </row>
    <row r="103" customFormat="false" ht="14" hidden="false" customHeight="false" outlineLevel="0" collapsed="false">
      <c r="A103" s="4" t="n">
        <v>0.663566</v>
      </c>
      <c r="B103" s="0" t="s">
        <v>40</v>
      </c>
      <c r="G103" s="4"/>
      <c r="I103" s="4"/>
    </row>
    <row r="104" customFormat="false" ht="14" hidden="false" customHeight="false" outlineLevel="0" collapsed="false">
      <c r="A104" s="4" t="n">
        <v>0.665265</v>
      </c>
      <c r="B104" s="0" t="s">
        <v>41</v>
      </c>
      <c r="G104" s="4"/>
      <c r="I104" s="4"/>
    </row>
    <row r="105" customFormat="false" ht="14" hidden="false" customHeight="false" outlineLevel="0" collapsed="false">
      <c r="A105" s="4" t="n">
        <v>0.66718</v>
      </c>
      <c r="B105" s="0" t="s">
        <v>36</v>
      </c>
      <c r="G105" s="4"/>
      <c r="I105" s="4"/>
    </row>
    <row r="106" customFormat="false" ht="14" hidden="false" customHeight="false" outlineLevel="0" collapsed="false">
      <c r="A106" s="4" t="n">
        <v>0.670361</v>
      </c>
      <c r="B106" s="0" t="s">
        <v>37</v>
      </c>
      <c r="G106" s="4"/>
      <c r="I106" s="4"/>
    </row>
    <row r="107" customFormat="false" ht="14" hidden="false" customHeight="false" outlineLevel="0" collapsed="false">
      <c r="A107" s="4" t="n">
        <v>0.671737</v>
      </c>
      <c r="B107" s="0" t="s">
        <v>37</v>
      </c>
      <c r="G107" s="4"/>
      <c r="I107" s="4"/>
    </row>
    <row r="108" customFormat="false" ht="14" hidden="false" customHeight="false" outlineLevel="0" collapsed="false">
      <c r="A108" s="4" t="n">
        <v>0.672827</v>
      </c>
      <c r="B108" s="0" t="s">
        <v>40</v>
      </c>
      <c r="G108" s="4"/>
      <c r="I108" s="4"/>
    </row>
    <row r="109" customFormat="false" ht="14" hidden="false" customHeight="false" outlineLevel="0" collapsed="false">
      <c r="A109" s="4" t="n">
        <v>0.675867</v>
      </c>
      <c r="B109" s="0" t="s">
        <v>39</v>
      </c>
      <c r="G109" s="4"/>
      <c r="I109" s="4"/>
    </row>
    <row r="110" customFormat="false" ht="14" hidden="false" customHeight="false" outlineLevel="0" collapsed="false">
      <c r="A110" s="4" t="n">
        <v>0.676171</v>
      </c>
      <c r="B110" s="0" t="s">
        <v>37</v>
      </c>
      <c r="G110" s="4"/>
      <c r="I110" s="4"/>
    </row>
    <row r="111" customFormat="false" ht="14" hidden="false" customHeight="false" outlineLevel="0" collapsed="false">
      <c r="A111" s="4" t="n">
        <v>0.67639</v>
      </c>
      <c r="B111" s="0" t="s">
        <v>38</v>
      </c>
      <c r="G111" s="4"/>
      <c r="I111" s="4"/>
    </row>
    <row r="112" customFormat="false" ht="14" hidden="false" customHeight="false" outlineLevel="0" collapsed="false">
      <c r="A112" s="4" t="n">
        <v>0.679219</v>
      </c>
      <c r="B112" s="0" t="s">
        <v>42</v>
      </c>
      <c r="G112" s="4"/>
      <c r="I112" s="4"/>
    </row>
    <row r="113" customFormat="false" ht="14" hidden="false" customHeight="false" outlineLevel="0" collapsed="false">
      <c r="A113" s="4" t="n">
        <v>0.679766</v>
      </c>
      <c r="B113" s="0" t="s">
        <v>36</v>
      </c>
      <c r="G113" s="4"/>
      <c r="I113" s="4"/>
    </row>
    <row r="114" customFormat="false" ht="14" hidden="false" customHeight="false" outlineLevel="0" collapsed="false">
      <c r="A114" s="4" t="n">
        <v>0.680546</v>
      </c>
      <c r="B114" s="0" t="s">
        <v>39</v>
      </c>
      <c r="G114" s="4"/>
      <c r="I114" s="4"/>
    </row>
    <row r="115" customFormat="false" ht="14" hidden="false" customHeight="false" outlineLevel="0" collapsed="false">
      <c r="A115" s="4" t="n">
        <v>0.684664</v>
      </c>
      <c r="B115" s="0" t="s">
        <v>36</v>
      </c>
      <c r="G115" s="4"/>
      <c r="I115" s="4"/>
    </row>
    <row r="116" customFormat="false" ht="14" hidden="false" customHeight="false" outlineLevel="0" collapsed="false">
      <c r="A116" s="4" t="n">
        <v>0.686611</v>
      </c>
      <c r="B116" s="0" t="s">
        <v>36</v>
      </c>
      <c r="G116" s="4"/>
      <c r="I116" s="4"/>
    </row>
    <row r="117" customFormat="false" ht="14" hidden="false" customHeight="false" outlineLevel="0" collapsed="false">
      <c r="A117" s="4" t="n">
        <v>0.687124</v>
      </c>
      <c r="B117" s="0" t="s">
        <v>37</v>
      </c>
      <c r="G117" s="4"/>
      <c r="I117" s="4"/>
    </row>
    <row r="118" customFormat="false" ht="14" hidden="false" customHeight="false" outlineLevel="0" collapsed="false">
      <c r="A118" s="4" t="n">
        <v>0.688053</v>
      </c>
      <c r="B118" s="0" t="s">
        <v>38</v>
      </c>
      <c r="G118" s="4"/>
      <c r="I118" s="4"/>
    </row>
    <row r="119" customFormat="false" ht="14" hidden="false" customHeight="false" outlineLevel="0" collapsed="false">
      <c r="A119" s="4" t="n">
        <v>0.688243</v>
      </c>
      <c r="B119" s="0" t="s">
        <v>36</v>
      </c>
      <c r="G119" s="4"/>
      <c r="I119" s="4"/>
    </row>
    <row r="120" customFormat="false" ht="14" hidden="false" customHeight="false" outlineLevel="0" collapsed="false">
      <c r="A120" s="4" t="n">
        <v>0.688412</v>
      </c>
      <c r="B120" s="0" t="s">
        <v>36</v>
      </c>
      <c r="G120" s="4"/>
      <c r="I120" s="4"/>
    </row>
    <row r="121" customFormat="false" ht="14" hidden="false" customHeight="false" outlineLevel="0" collapsed="false">
      <c r="A121" s="4" t="n">
        <v>0.689475</v>
      </c>
      <c r="B121" s="0" t="s">
        <v>42</v>
      </c>
      <c r="G121" s="4"/>
      <c r="I121" s="4"/>
    </row>
    <row r="122" customFormat="false" ht="14" hidden="false" customHeight="false" outlineLevel="0" collapsed="false">
      <c r="A122" s="4" t="n">
        <v>0.689539</v>
      </c>
      <c r="B122" s="0" t="s">
        <v>43</v>
      </c>
      <c r="G122" s="4"/>
      <c r="I122" s="4"/>
    </row>
    <row r="123" customFormat="false" ht="14" hidden="false" customHeight="false" outlineLevel="0" collapsed="false">
      <c r="A123" s="4" t="n">
        <v>0.693045</v>
      </c>
      <c r="B123" s="0" t="s">
        <v>36</v>
      </c>
      <c r="G123" s="4"/>
      <c r="I123" s="4"/>
    </row>
    <row r="124" customFormat="false" ht="14" hidden="false" customHeight="false" outlineLevel="0" collapsed="false">
      <c r="A124" s="4" t="n">
        <v>0.693325</v>
      </c>
      <c r="B124" s="0" t="s">
        <v>39</v>
      </c>
      <c r="G124" s="4"/>
      <c r="I124" s="4"/>
    </row>
    <row r="125" customFormat="false" ht="14" hidden="false" customHeight="false" outlineLevel="0" collapsed="false">
      <c r="A125" s="4" t="n">
        <v>0.696145</v>
      </c>
      <c r="B125" s="0" t="s">
        <v>39</v>
      </c>
      <c r="G125" s="4"/>
      <c r="I125" s="4"/>
    </row>
    <row r="126" customFormat="false" ht="14" hidden="false" customHeight="false" outlineLevel="0" collapsed="false">
      <c r="A126" s="4" t="n">
        <v>0.696947</v>
      </c>
      <c r="B126" s="0" t="s">
        <v>37</v>
      </c>
      <c r="G126" s="4"/>
      <c r="I126" s="4"/>
    </row>
    <row r="127" customFormat="false" ht="14" hidden="false" customHeight="false" outlineLevel="0" collapsed="false">
      <c r="A127" s="4" t="n">
        <v>0.69721</v>
      </c>
      <c r="B127" s="0" t="s">
        <v>36</v>
      </c>
      <c r="G127" s="4"/>
      <c r="I127" s="4"/>
    </row>
    <row r="128" customFormat="false" ht="14" hidden="false" customHeight="false" outlineLevel="0" collapsed="false">
      <c r="A128" s="4" t="n">
        <v>0.699841</v>
      </c>
      <c r="B128" s="0" t="s">
        <v>40</v>
      </c>
      <c r="G128" s="4"/>
      <c r="I128" s="4"/>
    </row>
    <row r="129" customFormat="false" ht="14" hidden="false" customHeight="false" outlineLevel="0" collapsed="false">
      <c r="A129" s="4" t="n">
        <v>0.700478</v>
      </c>
      <c r="B129" s="0" t="s">
        <v>39</v>
      </c>
      <c r="G129" s="4"/>
      <c r="I129" s="4"/>
    </row>
    <row r="130" customFormat="false" ht="14" hidden="false" customHeight="false" outlineLevel="0" collapsed="false">
      <c r="A130" s="4" t="n">
        <v>0.702249</v>
      </c>
      <c r="B130" s="0" t="s">
        <v>36</v>
      </c>
      <c r="G130" s="4"/>
      <c r="I130" s="4"/>
    </row>
    <row r="131" customFormat="false" ht="14" hidden="false" customHeight="false" outlineLevel="0" collapsed="false">
      <c r="A131" s="4" t="n">
        <v>0.703649</v>
      </c>
      <c r="B131" s="0" t="s">
        <v>36</v>
      </c>
      <c r="G131" s="4"/>
      <c r="I131" s="4"/>
    </row>
    <row r="132" customFormat="false" ht="14" hidden="false" customHeight="false" outlineLevel="0" collapsed="false">
      <c r="A132" s="4" t="n">
        <v>0.705692</v>
      </c>
      <c r="B132" s="0" t="s">
        <v>42</v>
      </c>
      <c r="G132" s="4"/>
      <c r="I132" s="4"/>
    </row>
    <row r="133" customFormat="false" ht="14" hidden="false" customHeight="false" outlineLevel="0" collapsed="false">
      <c r="A133" s="4" t="n">
        <v>0.70805</v>
      </c>
      <c r="B133" s="0" t="s">
        <v>36</v>
      </c>
      <c r="G133" s="4"/>
      <c r="I133" s="4"/>
    </row>
    <row r="134" customFormat="false" ht="14" hidden="false" customHeight="false" outlineLevel="0" collapsed="false">
      <c r="A134" s="4" t="n">
        <v>0.708971</v>
      </c>
      <c r="B134" s="0" t="s">
        <v>36</v>
      </c>
      <c r="G134" s="4"/>
      <c r="I134" s="4"/>
    </row>
    <row r="135" customFormat="false" ht="14" hidden="false" customHeight="false" outlineLevel="0" collapsed="false">
      <c r="A135" s="4" t="n">
        <v>0.709357</v>
      </c>
      <c r="B135" s="0" t="s">
        <v>36</v>
      </c>
      <c r="G135" s="4"/>
      <c r="I135" s="4"/>
    </row>
    <row r="136" customFormat="false" ht="14" hidden="false" customHeight="false" outlineLevel="0" collapsed="false">
      <c r="A136" s="4" t="n">
        <v>0.710984</v>
      </c>
      <c r="B136" s="0" t="s">
        <v>36</v>
      </c>
      <c r="G136" s="4"/>
      <c r="I136" s="4"/>
    </row>
    <row r="137" customFormat="false" ht="14" hidden="false" customHeight="false" outlineLevel="0" collapsed="false">
      <c r="A137" s="4" t="n">
        <v>0.71128</v>
      </c>
      <c r="B137" s="0" t="s">
        <v>42</v>
      </c>
      <c r="G137" s="4"/>
      <c r="I137" s="4"/>
    </row>
    <row r="138" customFormat="false" ht="14" hidden="false" customHeight="false" outlineLevel="0" collapsed="false">
      <c r="A138" s="4" t="n">
        <v>0.711289</v>
      </c>
      <c r="B138" s="0" t="s">
        <v>39</v>
      </c>
      <c r="G138" s="4"/>
      <c r="I138" s="4"/>
    </row>
    <row r="139" customFormat="false" ht="14" hidden="false" customHeight="false" outlineLevel="0" collapsed="false">
      <c r="A139" s="4" t="n">
        <v>0.711766</v>
      </c>
      <c r="B139" s="0" t="s">
        <v>39</v>
      </c>
      <c r="G139" s="4"/>
      <c r="I139" s="4"/>
    </row>
    <row r="140" customFormat="false" ht="14" hidden="false" customHeight="false" outlineLevel="0" collapsed="false">
      <c r="A140" s="4" t="n">
        <v>0.714142</v>
      </c>
      <c r="B140" s="0" t="s">
        <v>42</v>
      </c>
      <c r="G140" s="4"/>
      <c r="I140" s="4"/>
    </row>
    <row r="141" customFormat="false" ht="14" hidden="false" customHeight="false" outlineLevel="0" collapsed="false">
      <c r="A141" s="4" t="n">
        <v>0.714506</v>
      </c>
      <c r="B141" s="0" t="s">
        <v>37</v>
      </c>
      <c r="G141" s="4"/>
      <c r="I141" s="4"/>
    </row>
    <row r="142" customFormat="false" ht="14" hidden="false" customHeight="false" outlineLevel="0" collapsed="false">
      <c r="A142" s="4" t="n">
        <v>0.715549</v>
      </c>
      <c r="B142" s="0" t="s">
        <v>43</v>
      </c>
      <c r="G142" s="4"/>
      <c r="I142" s="4"/>
    </row>
    <row r="143" customFormat="false" ht="14" hidden="false" customHeight="false" outlineLevel="0" collapsed="false">
      <c r="A143" s="4" t="n">
        <v>0.717908</v>
      </c>
      <c r="B143" s="0" t="s">
        <v>36</v>
      </c>
      <c r="G143" s="4"/>
      <c r="I143" s="4"/>
    </row>
    <row r="144" customFormat="false" ht="14" hidden="false" customHeight="false" outlineLevel="0" collapsed="false">
      <c r="A144" s="4" t="n">
        <v>0.719951</v>
      </c>
      <c r="B144" s="0" t="s">
        <v>36</v>
      </c>
      <c r="G144" s="4"/>
      <c r="I144" s="4"/>
    </row>
    <row r="145" customFormat="false" ht="14" hidden="false" customHeight="false" outlineLevel="0" collapsed="false">
      <c r="A145" s="4" t="n">
        <v>0.720783</v>
      </c>
      <c r="B145" s="0" t="s">
        <v>40</v>
      </c>
      <c r="G145" s="4"/>
      <c r="I145" s="4"/>
    </row>
    <row r="146" customFormat="false" ht="14" hidden="false" customHeight="false" outlineLevel="0" collapsed="false">
      <c r="A146" s="4" t="n">
        <v>0.720866</v>
      </c>
      <c r="B146" s="0" t="s">
        <v>43</v>
      </c>
      <c r="G146" s="4"/>
      <c r="I146" s="4"/>
    </row>
    <row r="147" customFormat="false" ht="14" hidden="false" customHeight="false" outlineLevel="0" collapsed="false">
      <c r="A147" s="4" t="n">
        <v>0.723905</v>
      </c>
      <c r="B147" s="0" t="s">
        <v>38</v>
      </c>
      <c r="G147" s="4"/>
      <c r="I147" s="4"/>
    </row>
    <row r="148" customFormat="false" ht="14" hidden="false" customHeight="false" outlineLevel="0" collapsed="false">
      <c r="A148" s="4" t="n">
        <v>0.730593</v>
      </c>
      <c r="B148" s="0" t="s">
        <v>43</v>
      </c>
      <c r="G148" s="4"/>
      <c r="I148" s="4"/>
    </row>
    <row r="149" customFormat="false" ht="14" hidden="false" customHeight="false" outlineLevel="0" collapsed="false">
      <c r="A149" s="4" t="n">
        <v>0.7313</v>
      </c>
      <c r="B149" s="0" t="s">
        <v>38</v>
      </c>
      <c r="G149" s="4"/>
      <c r="I149" s="4"/>
    </row>
    <row r="150" customFormat="false" ht="14" hidden="false" customHeight="false" outlineLevel="0" collapsed="false">
      <c r="A150" s="4" t="n">
        <v>0.731501</v>
      </c>
      <c r="B150" s="0" t="s">
        <v>39</v>
      </c>
      <c r="G150" s="4"/>
      <c r="I150" s="4"/>
    </row>
    <row r="151" customFormat="false" ht="14" hidden="false" customHeight="false" outlineLevel="0" collapsed="false">
      <c r="A151" s="4" t="n">
        <v>0.731955</v>
      </c>
      <c r="B151" s="0" t="s">
        <v>36</v>
      </c>
      <c r="G151" s="4"/>
      <c r="I151" s="4"/>
    </row>
    <row r="152" customFormat="false" ht="14" hidden="false" customHeight="false" outlineLevel="0" collapsed="false">
      <c r="A152" s="4" t="n">
        <v>0.732585</v>
      </c>
      <c r="B152" s="0" t="s">
        <v>36</v>
      </c>
      <c r="G152" s="4"/>
      <c r="I152" s="4"/>
    </row>
    <row r="153" customFormat="false" ht="14" hidden="false" customHeight="false" outlineLevel="0" collapsed="false">
      <c r="A153" s="4" t="n">
        <v>0.734523</v>
      </c>
      <c r="B153" s="0" t="s">
        <v>36</v>
      </c>
      <c r="G153" s="4"/>
      <c r="I153" s="4"/>
    </row>
    <row r="154" customFormat="false" ht="14" hidden="false" customHeight="false" outlineLevel="0" collapsed="false">
      <c r="A154" s="4" t="n">
        <v>0.738496</v>
      </c>
      <c r="B154" s="0" t="s">
        <v>42</v>
      </c>
      <c r="G154" s="4"/>
      <c r="I154" s="4"/>
    </row>
    <row r="155" customFormat="false" ht="14" hidden="false" customHeight="false" outlineLevel="0" collapsed="false">
      <c r="A155" s="4" t="n">
        <v>0.738539</v>
      </c>
      <c r="B155" s="0" t="s">
        <v>41</v>
      </c>
      <c r="G155" s="4"/>
      <c r="I155" s="4"/>
    </row>
    <row r="156" customFormat="false" ht="14" hidden="false" customHeight="false" outlineLevel="0" collapsed="false">
      <c r="A156" s="4" t="n">
        <v>0.738547</v>
      </c>
      <c r="B156" s="0" t="s">
        <v>43</v>
      </c>
      <c r="G156" s="4"/>
      <c r="I156" s="4"/>
    </row>
    <row r="157" customFormat="false" ht="14" hidden="false" customHeight="false" outlineLevel="0" collapsed="false">
      <c r="A157" s="4" t="n">
        <v>0.74049</v>
      </c>
      <c r="B157" s="0" t="s">
        <v>40</v>
      </c>
      <c r="G157" s="4"/>
      <c r="I157" s="4"/>
    </row>
    <row r="158" customFormat="false" ht="14" hidden="false" customHeight="false" outlineLevel="0" collapsed="false">
      <c r="A158" s="4" t="n">
        <v>0.741384</v>
      </c>
      <c r="B158" s="0" t="s">
        <v>36</v>
      </c>
      <c r="G158" s="4"/>
      <c r="I158" s="4"/>
    </row>
    <row r="159" customFormat="false" ht="14" hidden="false" customHeight="false" outlineLevel="0" collapsed="false">
      <c r="A159" s="4" t="n">
        <v>0.742604</v>
      </c>
      <c r="B159" s="0" t="s">
        <v>36</v>
      </c>
      <c r="G159" s="4"/>
      <c r="I159" s="4"/>
    </row>
    <row r="160" customFormat="false" ht="14" hidden="false" customHeight="false" outlineLevel="0" collapsed="false">
      <c r="A160" s="4" t="n">
        <v>0.743874</v>
      </c>
      <c r="B160" s="0" t="s">
        <v>37</v>
      </c>
      <c r="G160" s="4"/>
      <c r="I160" s="4"/>
    </row>
    <row r="161" customFormat="false" ht="14" hidden="false" customHeight="false" outlineLevel="0" collapsed="false">
      <c r="A161" s="4" t="n">
        <v>0.74733</v>
      </c>
      <c r="B161" s="0" t="s">
        <v>36</v>
      </c>
      <c r="G161" s="4"/>
      <c r="I161" s="4"/>
    </row>
    <row r="162" customFormat="false" ht="14" hidden="false" customHeight="false" outlineLevel="0" collapsed="false">
      <c r="A162" s="4" t="n">
        <v>0.750171</v>
      </c>
      <c r="B162" s="0" t="s">
        <v>44</v>
      </c>
      <c r="G162" s="4"/>
      <c r="I162" s="4"/>
    </row>
    <row r="163" customFormat="false" ht="14" hidden="false" customHeight="false" outlineLevel="0" collapsed="false">
      <c r="A163" s="4" t="n">
        <v>0.752448</v>
      </c>
      <c r="B163" s="0" t="s">
        <v>42</v>
      </c>
      <c r="G163" s="4"/>
      <c r="I163" s="4"/>
    </row>
    <row r="164" customFormat="false" ht="14" hidden="false" customHeight="false" outlineLevel="0" collapsed="false">
      <c r="A164" s="4" t="n">
        <v>0.752503</v>
      </c>
      <c r="B164" s="0" t="s">
        <v>42</v>
      </c>
      <c r="G164" s="4"/>
      <c r="I164" s="4"/>
    </row>
    <row r="165" customFormat="false" ht="14" hidden="false" customHeight="false" outlineLevel="0" collapsed="false">
      <c r="A165" s="4" t="n">
        <v>0.752603</v>
      </c>
      <c r="B165" s="0" t="s">
        <v>37</v>
      </c>
      <c r="G165" s="4"/>
      <c r="I165" s="4"/>
    </row>
    <row r="166" customFormat="false" ht="14" hidden="false" customHeight="false" outlineLevel="0" collapsed="false">
      <c r="A166" s="4" t="n">
        <v>0.753363</v>
      </c>
      <c r="B166" s="0" t="s">
        <v>37</v>
      </c>
      <c r="G166" s="4"/>
      <c r="I166" s="4"/>
    </row>
    <row r="167" customFormat="false" ht="14" hidden="false" customHeight="false" outlineLevel="0" collapsed="false">
      <c r="A167" s="4" t="n">
        <v>0.754351</v>
      </c>
      <c r="B167" s="0" t="s">
        <v>39</v>
      </c>
      <c r="G167" s="4"/>
      <c r="I167" s="4"/>
    </row>
    <row r="168" customFormat="false" ht="14" hidden="false" customHeight="false" outlineLevel="0" collapsed="false">
      <c r="A168" s="4" t="n">
        <v>0.755793</v>
      </c>
      <c r="B168" s="0" t="s">
        <v>42</v>
      </c>
      <c r="G168" s="4"/>
      <c r="I168" s="4"/>
    </row>
    <row r="169" customFormat="false" ht="14" hidden="false" customHeight="false" outlineLevel="0" collapsed="false">
      <c r="A169" s="4" t="n">
        <v>0.756656</v>
      </c>
      <c r="B169" s="0" t="s">
        <v>36</v>
      </c>
      <c r="G169" s="4"/>
      <c r="I169" s="4"/>
    </row>
    <row r="170" customFormat="false" ht="14" hidden="false" customHeight="false" outlineLevel="0" collapsed="false">
      <c r="A170" s="4" t="n">
        <v>0.756789</v>
      </c>
      <c r="B170" s="0" t="s">
        <v>42</v>
      </c>
      <c r="G170" s="4"/>
      <c r="I170" s="4"/>
    </row>
    <row r="171" customFormat="false" ht="14" hidden="false" customHeight="false" outlineLevel="0" collapsed="false">
      <c r="A171" s="4" t="n">
        <v>0.758753</v>
      </c>
      <c r="B171" s="0" t="s">
        <v>40</v>
      </c>
      <c r="G171" s="4"/>
      <c r="I171" s="4"/>
    </row>
    <row r="172" customFormat="false" ht="14" hidden="false" customHeight="false" outlineLevel="0" collapsed="false">
      <c r="A172" s="4" t="n">
        <v>0.759183</v>
      </c>
      <c r="B172" s="0" t="s">
        <v>37</v>
      </c>
      <c r="G172" s="4"/>
      <c r="I172" s="4"/>
    </row>
    <row r="173" customFormat="false" ht="14" hidden="false" customHeight="false" outlineLevel="0" collapsed="false">
      <c r="A173" s="4" t="n">
        <v>0.760291</v>
      </c>
      <c r="B173" s="0" t="s">
        <v>36</v>
      </c>
      <c r="G173" s="4"/>
      <c r="I173" s="4"/>
    </row>
    <row r="174" customFormat="false" ht="14" hidden="false" customHeight="false" outlineLevel="0" collapsed="false">
      <c r="A174" s="4" t="n">
        <v>0.761037</v>
      </c>
      <c r="B174" s="0" t="s">
        <v>40</v>
      </c>
      <c r="G174" s="4"/>
      <c r="I174" s="4"/>
    </row>
    <row r="175" customFormat="false" ht="14" hidden="false" customHeight="false" outlineLevel="0" collapsed="false">
      <c r="A175" s="4" t="n">
        <v>0.765528</v>
      </c>
      <c r="B175" s="0" t="s">
        <v>42</v>
      </c>
      <c r="G175" s="4"/>
      <c r="I175" s="4"/>
    </row>
    <row r="176" customFormat="false" ht="14" hidden="false" customHeight="false" outlineLevel="0" collapsed="false">
      <c r="A176" s="4" t="n">
        <v>0.765789</v>
      </c>
      <c r="B176" s="0" t="s">
        <v>37</v>
      </c>
      <c r="G176" s="4"/>
      <c r="I176" s="4"/>
    </row>
    <row r="177" customFormat="false" ht="14" hidden="false" customHeight="false" outlineLevel="0" collapsed="false">
      <c r="A177" s="4" t="n">
        <v>0.769801</v>
      </c>
      <c r="B177" s="0" t="s">
        <v>36</v>
      </c>
      <c r="G177" s="4"/>
      <c r="I177" s="4"/>
    </row>
    <row r="178" customFormat="false" ht="14" hidden="false" customHeight="false" outlineLevel="0" collapsed="false">
      <c r="A178" s="4" t="n">
        <v>0.770344</v>
      </c>
      <c r="B178" s="0" t="s">
        <v>42</v>
      </c>
      <c r="G178" s="4"/>
      <c r="I178" s="4"/>
    </row>
    <row r="179" customFormat="false" ht="14" hidden="false" customHeight="false" outlineLevel="0" collapsed="false">
      <c r="A179" s="4" t="n">
        <v>0.770839</v>
      </c>
      <c r="B179" s="0" t="s">
        <v>39</v>
      </c>
      <c r="G179" s="4"/>
      <c r="I179" s="4"/>
    </row>
    <row r="180" customFormat="false" ht="14" hidden="false" customHeight="false" outlineLevel="0" collapsed="false">
      <c r="A180" s="4" t="n">
        <v>0.774037</v>
      </c>
      <c r="B180" s="0" t="s">
        <v>40</v>
      </c>
      <c r="G180" s="4"/>
      <c r="I180" s="4"/>
    </row>
    <row r="181" customFormat="false" ht="14" hidden="false" customHeight="false" outlineLevel="0" collapsed="false">
      <c r="A181" s="4" t="n">
        <v>0.774263</v>
      </c>
      <c r="B181" s="0" t="s">
        <v>44</v>
      </c>
      <c r="G181" s="4"/>
      <c r="I181" s="4"/>
    </row>
    <row r="182" customFormat="false" ht="14" hidden="false" customHeight="false" outlineLevel="0" collapsed="false">
      <c r="A182" s="4" t="n">
        <v>0.777623</v>
      </c>
      <c r="B182" s="0" t="s">
        <v>44</v>
      </c>
      <c r="G182" s="4"/>
      <c r="I182" s="4"/>
    </row>
    <row r="183" customFormat="false" ht="14" hidden="false" customHeight="false" outlineLevel="0" collapsed="false">
      <c r="A183" s="4" t="n">
        <v>0.779103</v>
      </c>
      <c r="B183" s="0" t="s">
        <v>39</v>
      </c>
      <c r="G183" s="4"/>
      <c r="I183" s="4"/>
    </row>
    <row r="184" customFormat="false" ht="14" hidden="false" customHeight="false" outlineLevel="0" collapsed="false">
      <c r="A184" s="4" t="n">
        <v>0.779848</v>
      </c>
      <c r="B184" s="0" t="s">
        <v>36</v>
      </c>
      <c r="G184" s="4"/>
      <c r="I184" s="4"/>
    </row>
    <row r="185" customFormat="false" ht="14" hidden="false" customHeight="false" outlineLevel="0" collapsed="false">
      <c r="A185" s="4" t="n">
        <v>0.781311</v>
      </c>
      <c r="B185" s="0" t="s">
        <v>42</v>
      </c>
      <c r="G185" s="4"/>
      <c r="I185" s="4"/>
    </row>
    <row r="186" customFormat="false" ht="14" hidden="false" customHeight="false" outlineLevel="0" collapsed="false">
      <c r="A186" s="4" t="n">
        <v>0.783072</v>
      </c>
      <c r="B186" s="0" t="s">
        <v>41</v>
      </c>
      <c r="G186" s="4"/>
      <c r="I186" s="4"/>
    </row>
    <row r="187" customFormat="false" ht="14" hidden="false" customHeight="false" outlineLevel="0" collapsed="false">
      <c r="A187" s="4" t="n">
        <v>0.783242</v>
      </c>
      <c r="B187" s="0" t="s">
        <v>36</v>
      </c>
      <c r="G187" s="4"/>
      <c r="I187" s="4"/>
    </row>
    <row r="188" customFormat="false" ht="14" hidden="false" customHeight="false" outlineLevel="0" collapsed="false">
      <c r="A188" s="4" t="n">
        <v>0.784182</v>
      </c>
      <c r="B188" s="0" t="s">
        <v>40</v>
      </c>
      <c r="G188" s="4"/>
      <c r="I188" s="4"/>
    </row>
    <row r="189" customFormat="false" ht="14" hidden="false" customHeight="false" outlineLevel="0" collapsed="false">
      <c r="A189" s="4" t="n">
        <v>0.784455</v>
      </c>
      <c r="B189" s="0" t="s">
        <v>42</v>
      </c>
      <c r="G189" s="4"/>
      <c r="I189" s="4"/>
    </row>
    <row r="190" customFormat="false" ht="14" hidden="false" customHeight="false" outlineLevel="0" collapsed="false">
      <c r="A190" s="4" t="n">
        <v>0.784611</v>
      </c>
      <c r="B190" s="0" t="s">
        <v>36</v>
      </c>
      <c r="G190" s="4"/>
      <c r="I190" s="4"/>
    </row>
    <row r="191" customFormat="false" ht="14" hidden="false" customHeight="false" outlineLevel="0" collapsed="false">
      <c r="A191" s="4" t="n">
        <v>0.785578</v>
      </c>
      <c r="B191" s="0" t="s">
        <v>36</v>
      </c>
      <c r="G191" s="4"/>
      <c r="I191" s="4"/>
    </row>
    <row r="192" customFormat="false" ht="14" hidden="false" customHeight="false" outlineLevel="0" collapsed="false">
      <c r="A192" s="4" t="n">
        <v>0.795948</v>
      </c>
      <c r="B192" s="0" t="s">
        <v>36</v>
      </c>
      <c r="G192" s="4"/>
      <c r="I192" s="4"/>
    </row>
    <row r="193" customFormat="false" ht="14" hidden="false" customHeight="false" outlineLevel="0" collapsed="false">
      <c r="A193" s="4" t="n">
        <v>0.796205</v>
      </c>
      <c r="B193" s="0" t="s">
        <v>41</v>
      </c>
      <c r="G193" s="4"/>
      <c r="I193" s="4"/>
    </row>
    <row r="194" customFormat="false" ht="14" hidden="false" customHeight="false" outlineLevel="0" collapsed="false">
      <c r="A194" s="4" t="n">
        <v>0.796879</v>
      </c>
      <c r="B194" s="0" t="s">
        <v>36</v>
      </c>
      <c r="G194" s="4"/>
      <c r="I194" s="4"/>
    </row>
    <row r="195" customFormat="false" ht="14" hidden="false" customHeight="false" outlineLevel="0" collapsed="false">
      <c r="A195" s="4" t="n">
        <v>0.799272</v>
      </c>
      <c r="B195" s="0" t="s">
        <v>38</v>
      </c>
      <c r="G195" s="4"/>
      <c r="I195" s="4"/>
    </row>
    <row r="196" customFormat="false" ht="14" hidden="false" customHeight="false" outlineLevel="0" collapsed="false">
      <c r="A196" s="4" t="n">
        <v>0.799352</v>
      </c>
      <c r="B196" s="0" t="s">
        <v>36</v>
      </c>
      <c r="G196" s="4"/>
      <c r="I196" s="4"/>
    </row>
    <row r="197" customFormat="false" ht="14" hidden="false" customHeight="false" outlineLevel="0" collapsed="false">
      <c r="A197" s="4" t="n">
        <v>0.803862</v>
      </c>
      <c r="B197" s="0" t="s">
        <v>36</v>
      </c>
      <c r="G197" s="4"/>
      <c r="I197" s="4"/>
    </row>
    <row r="198" customFormat="false" ht="14" hidden="false" customHeight="false" outlineLevel="0" collapsed="false">
      <c r="A198" s="4" t="n">
        <v>0.804822</v>
      </c>
      <c r="B198" s="0" t="s">
        <v>36</v>
      </c>
      <c r="G198" s="4"/>
      <c r="I198" s="4"/>
    </row>
    <row r="199" customFormat="false" ht="14" hidden="false" customHeight="false" outlineLevel="0" collapsed="false">
      <c r="A199" s="4" t="n">
        <v>0.806991</v>
      </c>
      <c r="B199" s="0" t="s">
        <v>36</v>
      </c>
      <c r="G199" s="4"/>
      <c r="I199" s="4"/>
    </row>
    <row r="200" customFormat="false" ht="14" hidden="false" customHeight="false" outlineLevel="0" collapsed="false">
      <c r="A200" s="4" t="n">
        <v>0.807314</v>
      </c>
      <c r="B200" s="0" t="s">
        <v>41</v>
      </c>
      <c r="G200" s="4"/>
      <c r="I200" s="4"/>
    </row>
    <row r="201" customFormat="false" ht="14" hidden="false" customHeight="false" outlineLevel="0" collapsed="false">
      <c r="A201" s="4" t="n">
        <v>0.810621</v>
      </c>
      <c r="B201" s="0" t="s">
        <v>43</v>
      </c>
      <c r="G201" s="4"/>
      <c r="I201" s="4"/>
    </row>
    <row r="202" customFormat="false" ht="14" hidden="false" customHeight="false" outlineLevel="0" collapsed="false">
      <c r="A202" s="4" t="n">
        <v>0.810985</v>
      </c>
      <c r="B202" s="0" t="s">
        <v>37</v>
      </c>
      <c r="G202" s="4"/>
      <c r="I202" s="4"/>
    </row>
    <row r="203" customFormat="false" ht="14" hidden="false" customHeight="false" outlineLevel="0" collapsed="false">
      <c r="A203" s="4" t="n">
        <v>0.811769</v>
      </c>
      <c r="B203" s="0" t="s">
        <v>43</v>
      </c>
      <c r="G203" s="4"/>
      <c r="I203" s="4"/>
    </row>
    <row r="204" customFormat="false" ht="14" hidden="false" customHeight="false" outlineLevel="0" collapsed="false">
      <c r="A204" s="4" t="n">
        <v>0.812001</v>
      </c>
      <c r="B204" s="0" t="s">
        <v>41</v>
      </c>
      <c r="G204" s="4"/>
      <c r="I204" s="4"/>
    </row>
    <row r="205" customFormat="false" ht="14" hidden="false" customHeight="false" outlineLevel="0" collapsed="false">
      <c r="A205" s="4" t="n">
        <v>0.812229</v>
      </c>
      <c r="B205" s="0" t="s">
        <v>41</v>
      </c>
      <c r="G205" s="4"/>
      <c r="I205" s="4"/>
    </row>
    <row r="206" customFormat="false" ht="14" hidden="false" customHeight="false" outlineLevel="0" collapsed="false">
      <c r="A206" s="4" t="n">
        <v>0.8129</v>
      </c>
      <c r="B206" s="0" t="s">
        <v>36</v>
      </c>
      <c r="G206" s="4"/>
      <c r="I206" s="4"/>
    </row>
    <row r="207" customFormat="false" ht="14" hidden="false" customHeight="false" outlineLevel="0" collapsed="false">
      <c r="A207" s="4" t="n">
        <v>0.815528</v>
      </c>
      <c r="B207" s="0" t="s">
        <v>37</v>
      </c>
      <c r="G207" s="4"/>
      <c r="I207" s="4"/>
    </row>
    <row r="208" customFormat="false" ht="14" hidden="false" customHeight="false" outlineLevel="0" collapsed="false">
      <c r="A208" s="4" t="n">
        <v>0.819525</v>
      </c>
      <c r="B208" s="0" t="s">
        <v>42</v>
      </c>
      <c r="G208" s="4"/>
      <c r="I208" s="4"/>
    </row>
    <row r="209" customFormat="false" ht="14" hidden="false" customHeight="false" outlineLevel="0" collapsed="false">
      <c r="A209" s="4" t="n">
        <v>0.820515</v>
      </c>
      <c r="B209" s="0" t="s">
        <v>39</v>
      </c>
      <c r="G209" s="4"/>
      <c r="I209" s="4"/>
    </row>
    <row r="210" customFormat="false" ht="14" hidden="false" customHeight="false" outlineLevel="0" collapsed="false">
      <c r="A210" s="4" t="n">
        <v>0.821708</v>
      </c>
      <c r="B210" s="0" t="s">
        <v>36</v>
      </c>
      <c r="G210" s="4"/>
      <c r="I210" s="4"/>
    </row>
    <row r="211" customFormat="false" ht="14" hidden="false" customHeight="false" outlineLevel="0" collapsed="false">
      <c r="A211" s="4" t="n">
        <v>0.825383</v>
      </c>
      <c r="B211" s="0" t="s">
        <v>36</v>
      </c>
      <c r="G211" s="4"/>
      <c r="I211" s="4"/>
    </row>
    <row r="212" customFormat="false" ht="14" hidden="false" customHeight="false" outlineLevel="0" collapsed="false">
      <c r="A212" s="4" t="n">
        <v>0.826371</v>
      </c>
      <c r="B212" s="0" t="s">
        <v>37</v>
      </c>
      <c r="G212" s="4"/>
      <c r="I212" s="4"/>
    </row>
    <row r="213" customFormat="false" ht="14" hidden="false" customHeight="false" outlineLevel="0" collapsed="false">
      <c r="A213" s="4" t="n">
        <v>0.827937</v>
      </c>
      <c r="B213" s="0" t="s">
        <v>36</v>
      </c>
      <c r="G213" s="4"/>
      <c r="I213" s="4"/>
    </row>
    <row r="214" customFormat="false" ht="14" hidden="false" customHeight="false" outlineLevel="0" collapsed="false">
      <c r="A214" s="4" t="n">
        <v>0.828532</v>
      </c>
      <c r="B214" s="0" t="s">
        <v>36</v>
      </c>
      <c r="G214" s="4"/>
      <c r="I214" s="4"/>
    </row>
    <row r="215" customFormat="false" ht="14" hidden="false" customHeight="false" outlineLevel="0" collapsed="false">
      <c r="A215" s="4" t="n">
        <v>0.828995</v>
      </c>
      <c r="B215" s="0" t="s">
        <v>39</v>
      </c>
      <c r="G215" s="4"/>
      <c r="I215" s="4"/>
    </row>
    <row r="216" customFormat="false" ht="14" hidden="false" customHeight="false" outlineLevel="0" collapsed="false">
      <c r="A216" s="4" t="n">
        <v>0.829446</v>
      </c>
      <c r="B216" s="0" t="s">
        <v>41</v>
      </c>
      <c r="G216" s="4"/>
      <c r="I216" s="4"/>
    </row>
    <row r="217" customFormat="false" ht="14" hidden="false" customHeight="false" outlineLevel="0" collapsed="false">
      <c r="A217" s="4" t="n">
        <v>0.831659</v>
      </c>
      <c r="B217" s="0" t="s">
        <v>41</v>
      </c>
      <c r="G217" s="4"/>
      <c r="I217" s="4"/>
    </row>
    <row r="218" customFormat="false" ht="14" hidden="false" customHeight="false" outlineLevel="0" collapsed="false">
      <c r="A218" s="4" t="n">
        <v>0.833207</v>
      </c>
      <c r="B218" s="0" t="s">
        <v>40</v>
      </c>
      <c r="G218" s="4"/>
      <c r="I218" s="4"/>
    </row>
    <row r="219" customFormat="false" ht="14" hidden="false" customHeight="false" outlineLevel="0" collapsed="false">
      <c r="A219" s="4" t="n">
        <v>0.833947</v>
      </c>
      <c r="B219" s="0" t="s">
        <v>36</v>
      </c>
      <c r="G219" s="4"/>
      <c r="I219" s="4"/>
    </row>
    <row r="220" customFormat="false" ht="14" hidden="false" customHeight="false" outlineLevel="0" collapsed="false">
      <c r="A220" s="4" t="n">
        <v>0.834471</v>
      </c>
      <c r="B220" s="0" t="s">
        <v>38</v>
      </c>
      <c r="G220" s="4"/>
      <c r="I220" s="4"/>
    </row>
    <row r="221" customFormat="false" ht="14" hidden="false" customHeight="false" outlineLevel="0" collapsed="false">
      <c r="A221" s="4" t="n">
        <v>0.835239</v>
      </c>
      <c r="B221" s="0" t="s">
        <v>44</v>
      </c>
      <c r="G221" s="4"/>
      <c r="I221" s="4"/>
    </row>
    <row r="222" customFormat="false" ht="14" hidden="false" customHeight="false" outlineLevel="0" collapsed="false">
      <c r="A222" s="4" t="n">
        <v>0.83549</v>
      </c>
      <c r="B222" s="0" t="s">
        <v>38</v>
      </c>
      <c r="G222" s="4"/>
      <c r="I222" s="4"/>
    </row>
    <row r="223" customFormat="false" ht="14" hidden="false" customHeight="false" outlineLevel="0" collapsed="false">
      <c r="A223" s="4" t="n">
        <v>0.835607</v>
      </c>
      <c r="B223" s="0" t="s">
        <v>42</v>
      </c>
      <c r="G223" s="4"/>
      <c r="I223" s="4"/>
    </row>
    <row r="224" customFormat="false" ht="14" hidden="false" customHeight="false" outlineLevel="0" collapsed="false">
      <c r="A224" s="4" t="n">
        <v>0.838428</v>
      </c>
      <c r="B224" s="0" t="s">
        <v>36</v>
      </c>
      <c r="G224" s="4"/>
      <c r="I224" s="4"/>
    </row>
    <row r="225" customFormat="false" ht="14" hidden="false" customHeight="false" outlineLevel="0" collapsed="false">
      <c r="A225" s="4" t="n">
        <v>0.840449</v>
      </c>
      <c r="B225" s="0" t="s">
        <v>41</v>
      </c>
      <c r="G225" s="4"/>
      <c r="I225" s="4"/>
    </row>
    <row r="226" customFormat="false" ht="14" hidden="false" customHeight="false" outlineLevel="0" collapsed="false">
      <c r="A226" s="4" t="n">
        <v>0.842167</v>
      </c>
      <c r="B226" s="0" t="s">
        <v>42</v>
      </c>
      <c r="G226" s="4"/>
      <c r="I226" s="4"/>
    </row>
    <row r="227" customFormat="false" ht="14" hidden="false" customHeight="false" outlineLevel="0" collapsed="false">
      <c r="A227" s="4" t="n">
        <v>0.842729</v>
      </c>
      <c r="B227" s="0" t="s">
        <v>37</v>
      </c>
      <c r="G227" s="4"/>
      <c r="I227" s="4"/>
    </row>
    <row r="228" customFormat="false" ht="14" hidden="false" customHeight="false" outlineLevel="0" collapsed="false">
      <c r="A228" s="4" t="n">
        <v>0.845653</v>
      </c>
      <c r="B228" s="0" t="s">
        <v>36</v>
      </c>
      <c r="G228" s="4"/>
      <c r="I228" s="4"/>
    </row>
    <row r="229" customFormat="false" ht="14" hidden="false" customHeight="false" outlineLevel="0" collapsed="false">
      <c r="A229" s="4" t="n">
        <v>0.845756</v>
      </c>
      <c r="B229" s="0" t="s">
        <v>36</v>
      </c>
      <c r="G229" s="4"/>
      <c r="I229" s="4"/>
    </row>
    <row r="230" customFormat="false" ht="14" hidden="false" customHeight="false" outlineLevel="0" collapsed="false">
      <c r="A230" s="4" t="n">
        <v>0.848379</v>
      </c>
      <c r="B230" s="0" t="s">
        <v>36</v>
      </c>
      <c r="G230" s="4"/>
      <c r="I230" s="4"/>
    </row>
    <row r="231" customFormat="false" ht="14" hidden="false" customHeight="false" outlineLevel="0" collapsed="false">
      <c r="A231" s="4" t="n">
        <v>0.849288</v>
      </c>
      <c r="B231" s="0" t="s">
        <v>40</v>
      </c>
      <c r="G231" s="4"/>
      <c r="I231" s="4"/>
    </row>
    <row r="232" customFormat="false" ht="14" hidden="false" customHeight="false" outlineLevel="0" collapsed="false">
      <c r="A232" s="4" t="n">
        <v>0.849925</v>
      </c>
      <c r="B232" s="0" t="s">
        <v>36</v>
      </c>
      <c r="G232" s="4"/>
      <c r="I232" s="4"/>
    </row>
    <row r="233" customFormat="false" ht="14" hidden="false" customHeight="false" outlineLevel="0" collapsed="false">
      <c r="A233" s="4" t="n">
        <v>0.852842</v>
      </c>
      <c r="B233" s="0" t="s">
        <v>36</v>
      </c>
      <c r="G233" s="4"/>
      <c r="I233" s="4"/>
    </row>
    <row r="234" customFormat="false" ht="14" hidden="false" customHeight="false" outlineLevel="0" collapsed="false">
      <c r="A234" s="4" t="n">
        <v>0.853318</v>
      </c>
      <c r="B234" s="0" t="s">
        <v>40</v>
      </c>
      <c r="G234" s="4"/>
      <c r="I234" s="4"/>
    </row>
    <row r="235" customFormat="false" ht="14" hidden="false" customHeight="false" outlineLevel="0" collapsed="false">
      <c r="A235" s="4" t="n">
        <v>0.855669</v>
      </c>
      <c r="B235" s="0" t="s">
        <v>39</v>
      </c>
      <c r="G235" s="4"/>
      <c r="I235" s="4"/>
    </row>
    <row r="236" customFormat="false" ht="14" hidden="false" customHeight="false" outlineLevel="0" collapsed="false">
      <c r="A236" s="4" t="n">
        <v>0.857574</v>
      </c>
      <c r="B236" s="0" t="s">
        <v>42</v>
      </c>
      <c r="G236" s="4"/>
      <c r="I236" s="4"/>
    </row>
    <row r="237" customFormat="false" ht="14" hidden="false" customHeight="false" outlineLevel="0" collapsed="false">
      <c r="A237" s="4" t="n">
        <v>0.861021</v>
      </c>
      <c r="B237" s="0" t="s">
        <v>36</v>
      </c>
      <c r="G237" s="4"/>
      <c r="I237" s="4"/>
    </row>
    <row r="238" customFormat="false" ht="14" hidden="false" customHeight="false" outlineLevel="0" collapsed="false">
      <c r="A238" s="4" t="n">
        <v>0.861667</v>
      </c>
      <c r="B238" s="0" t="s">
        <v>36</v>
      </c>
      <c r="G238" s="4"/>
      <c r="I238" s="4"/>
    </row>
    <row r="239" customFormat="false" ht="14" hidden="false" customHeight="false" outlineLevel="0" collapsed="false">
      <c r="A239" s="4" t="n">
        <v>0.862408</v>
      </c>
      <c r="B239" s="0" t="s">
        <v>41</v>
      </c>
      <c r="G239" s="4"/>
      <c r="I239" s="4"/>
    </row>
    <row r="240" customFormat="false" ht="14" hidden="false" customHeight="false" outlineLevel="0" collapsed="false">
      <c r="A240" s="4" t="n">
        <v>0.863075</v>
      </c>
      <c r="B240" s="0" t="s">
        <v>36</v>
      </c>
      <c r="G240" s="4"/>
      <c r="I240" s="4"/>
    </row>
    <row r="241" customFormat="false" ht="14" hidden="false" customHeight="false" outlineLevel="0" collapsed="false">
      <c r="A241" s="4" t="n">
        <v>0.865741</v>
      </c>
      <c r="B241" s="0" t="s">
        <v>41</v>
      </c>
      <c r="G241" s="4"/>
      <c r="I241" s="4"/>
    </row>
    <row r="242" customFormat="false" ht="14" hidden="false" customHeight="false" outlineLevel="0" collapsed="false">
      <c r="A242" s="4" t="n">
        <v>0.865959</v>
      </c>
      <c r="B242" s="0" t="s">
        <v>37</v>
      </c>
      <c r="G242" s="4"/>
      <c r="I242" s="4"/>
    </row>
    <row r="243" customFormat="false" ht="14" hidden="false" customHeight="false" outlineLevel="0" collapsed="false">
      <c r="A243" s="4" t="n">
        <v>0.867915</v>
      </c>
      <c r="B243" s="0" t="s">
        <v>39</v>
      </c>
      <c r="G243" s="4"/>
      <c r="I243" s="4"/>
    </row>
    <row r="244" customFormat="false" ht="14" hidden="false" customHeight="false" outlineLevel="0" collapsed="false">
      <c r="A244" s="4" t="n">
        <v>0.868077</v>
      </c>
      <c r="B244" s="0" t="s">
        <v>36</v>
      </c>
      <c r="G244" s="4"/>
      <c r="I244" s="4"/>
    </row>
    <row r="245" customFormat="false" ht="14" hidden="false" customHeight="false" outlineLevel="0" collapsed="false">
      <c r="A245" s="4" t="n">
        <v>0.86882</v>
      </c>
      <c r="B245" s="0" t="s">
        <v>42</v>
      </c>
      <c r="G245" s="4"/>
      <c r="I245" s="4"/>
    </row>
    <row r="246" customFormat="false" ht="14" hidden="false" customHeight="false" outlineLevel="0" collapsed="false">
      <c r="A246" s="4" t="n">
        <v>0.871436</v>
      </c>
      <c r="B246" s="0" t="s">
        <v>36</v>
      </c>
      <c r="G246" s="4"/>
      <c r="I246" s="4"/>
    </row>
    <row r="247" customFormat="false" ht="14" hidden="false" customHeight="false" outlineLevel="0" collapsed="false">
      <c r="A247" s="4" t="n">
        <v>0.871482</v>
      </c>
      <c r="B247" s="0" t="s">
        <v>39</v>
      </c>
      <c r="G247" s="4"/>
      <c r="I247" s="4"/>
    </row>
    <row r="248" customFormat="false" ht="14" hidden="false" customHeight="false" outlineLevel="0" collapsed="false">
      <c r="A248" s="4" t="n">
        <v>0.872637</v>
      </c>
      <c r="B248" s="0" t="s">
        <v>36</v>
      </c>
      <c r="G248" s="4"/>
      <c r="I248" s="4"/>
    </row>
    <row r="249" customFormat="false" ht="14" hidden="false" customHeight="false" outlineLevel="0" collapsed="false">
      <c r="A249" s="4" t="n">
        <v>0.872708</v>
      </c>
      <c r="B249" s="0" t="s">
        <v>42</v>
      </c>
      <c r="G249" s="4"/>
      <c r="I249" s="4"/>
    </row>
    <row r="250" customFormat="false" ht="14" hidden="false" customHeight="false" outlineLevel="0" collapsed="false">
      <c r="A250" s="4" t="n">
        <v>0.872823</v>
      </c>
      <c r="B250" s="0" t="s">
        <v>39</v>
      </c>
      <c r="G250" s="4"/>
      <c r="I250" s="4"/>
    </row>
    <row r="251" customFormat="false" ht="14" hidden="false" customHeight="false" outlineLevel="0" collapsed="false">
      <c r="A251" s="4" t="n">
        <v>0.873299</v>
      </c>
      <c r="B251" s="0" t="s">
        <v>44</v>
      </c>
      <c r="G251" s="4"/>
      <c r="I251" s="4"/>
    </row>
    <row r="252" customFormat="false" ht="14" hidden="false" customHeight="false" outlineLevel="0" collapsed="false">
      <c r="G252" s="4"/>
      <c r="I252" s="4"/>
    </row>
    <row r="253" customFormat="false" ht="14" hidden="false" customHeight="false" outlineLevel="0" collapsed="false">
      <c r="G253" s="4"/>
      <c r="I253" s="4"/>
    </row>
    <row r="254" customFormat="false" ht="14" hidden="false" customHeight="false" outlineLevel="0" collapsed="false">
      <c r="G254" s="4"/>
      <c r="I25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96484375" defaultRowHeight="14" zeroHeight="false" outlineLevelRow="0" outlineLevelCol="0"/>
  <cols>
    <col collapsed="false" customWidth="true" hidden="false" outlineLevel="0" max="6" min="6" style="0" width="11.32"/>
  </cols>
  <sheetData>
    <row r="1" customFormat="false" ht="14" hidden="false" customHeight="false" outlineLevel="0" collapsed="false">
      <c r="A1" s="0" t="s">
        <v>4</v>
      </c>
      <c r="B1" s="0" t="s">
        <v>5</v>
      </c>
      <c r="C1" s="0" t="s">
        <v>35</v>
      </c>
      <c r="D1" s="6"/>
      <c r="E1" s="6" t="s">
        <v>4</v>
      </c>
      <c r="F1" s="6" t="s">
        <v>9</v>
      </c>
      <c r="G1" s="6" t="s">
        <v>35</v>
      </c>
      <c r="I1" s="1" t="s">
        <v>4</v>
      </c>
      <c r="J1" s="1" t="s">
        <v>8</v>
      </c>
      <c r="K1" s="0" t="s">
        <v>35</v>
      </c>
    </row>
    <row r="2" customFormat="false" ht="14" hidden="false" customHeight="false" outlineLevel="0" collapsed="false">
      <c r="A2" s="7" t="n">
        <v>0.527777777777778</v>
      </c>
      <c r="B2" s="8" t="s">
        <v>11</v>
      </c>
      <c r="C2" s="9"/>
      <c r="E2" s="3" t="n">
        <v>0.527777777777778</v>
      </c>
      <c r="F2" s="8" t="s">
        <v>15</v>
      </c>
      <c r="G2" s="9"/>
      <c r="I2" s="3" t="n">
        <v>0.527777777777778</v>
      </c>
      <c r="J2" s="8" t="s">
        <v>14</v>
      </c>
      <c r="K2" s="9"/>
    </row>
    <row r="3" customFormat="false" ht="14" hidden="false" customHeight="false" outlineLevel="0" collapsed="false">
      <c r="A3" s="4" t="n">
        <v>0.529319</v>
      </c>
      <c r="C3" s="9" t="s">
        <v>36</v>
      </c>
      <c r="E3" s="4" t="n">
        <v>0.529319</v>
      </c>
      <c r="G3" s="9" t="s">
        <v>36</v>
      </c>
      <c r="I3" s="4" t="n">
        <v>0.529319</v>
      </c>
      <c r="K3" s="9" t="s">
        <v>36</v>
      </c>
    </row>
    <row r="4" customFormat="false" ht="14" hidden="false" customHeight="false" outlineLevel="0" collapsed="false">
      <c r="A4" s="4" t="n">
        <v>0.532281</v>
      </c>
      <c r="C4" s="9" t="s">
        <v>36</v>
      </c>
      <c r="E4" s="4" t="n">
        <v>0.532281</v>
      </c>
      <c r="G4" s="9" t="s">
        <v>36</v>
      </c>
      <c r="I4" s="4" t="n">
        <v>0.532281</v>
      </c>
      <c r="K4" s="9" t="s">
        <v>36</v>
      </c>
    </row>
    <row r="5" customFormat="false" ht="14" hidden="false" customHeight="false" outlineLevel="0" collapsed="false">
      <c r="A5" s="5" t="n">
        <v>0.535045</v>
      </c>
      <c r="C5" s="10" t="s">
        <v>37</v>
      </c>
      <c r="E5" s="5" t="n">
        <v>0.535045</v>
      </c>
      <c r="G5" s="10" t="s">
        <v>37</v>
      </c>
      <c r="I5" s="5" t="n">
        <v>0.535045</v>
      </c>
      <c r="K5" s="10" t="s">
        <v>37</v>
      </c>
    </row>
    <row r="6" customFormat="false" ht="14" hidden="false" customHeight="false" outlineLevel="0" collapsed="false">
      <c r="A6" s="7" t="n">
        <v>0.535416666666667</v>
      </c>
      <c r="B6" s="8" t="s">
        <v>17</v>
      </c>
      <c r="C6" s="9"/>
      <c r="D6" s="6"/>
      <c r="E6" s="3" t="n">
        <v>0.535416666666667</v>
      </c>
      <c r="F6" s="8" t="s">
        <v>21</v>
      </c>
      <c r="G6" s="9"/>
      <c r="I6" s="3" t="n">
        <v>0.535416666666667</v>
      </c>
      <c r="J6" s="8" t="s">
        <v>20</v>
      </c>
      <c r="K6" s="9"/>
    </row>
    <row r="7" customFormat="false" ht="14" hidden="false" customHeight="false" outlineLevel="0" collapsed="false">
      <c r="A7" s="4" t="n">
        <v>0.536484</v>
      </c>
      <c r="C7" s="9" t="s">
        <v>38</v>
      </c>
      <c r="E7" s="4" t="n">
        <v>0.536484</v>
      </c>
      <c r="G7" s="9" t="s">
        <v>38</v>
      </c>
      <c r="I7" s="4" t="n">
        <v>0.536484</v>
      </c>
      <c r="K7" s="9" t="s">
        <v>38</v>
      </c>
    </row>
    <row r="8" customFormat="false" ht="14" hidden="false" customHeight="false" outlineLevel="0" collapsed="false">
      <c r="A8" s="5" t="n">
        <v>0.537326</v>
      </c>
      <c r="C8" s="10" t="s">
        <v>36</v>
      </c>
      <c r="E8" s="5" t="n">
        <v>0.537326</v>
      </c>
      <c r="G8" s="10" t="s">
        <v>36</v>
      </c>
      <c r="I8" s="5" t="n">
        <v>0.537326</v>
      </c>
      <c r="K8" s="10" t="s">
        <v>36</v>
      </c>
    </row>
    <row r="9" customFormat="false" ht="14" hidden="false" customHeight="false" outlineLevel="0" collapsed="false">
      <c r="A9" s="7" t="n">
        <v>0.538194444444444</v>
      </c>
      <c r="B9" s="8" t="s">
        <v>11</v>
      </c>
      <c r="C9" s="9"/>
      <c r="E9" s="3" t="n">
        <v>0.538194444444444</v>
      </c>
      <c r="F9" s="8" t="s">
        <v>22</v>
      </c>
      <c r="G9" s="9"/>
      <c r="I9" s="3" t="n">
        <v>0.538194444444444</v>
      </c>
      <c r="J9" s="8" t="s">
        <v>14</v>
      </c>
      <c r="K9" s="9"/>
    </row>
    <row r="10" customFormat="false" ht="14" hidden="false" customHeight="false" outlineLevel="0" collapsed="false">
      <c r="A10" s="4" t="n">
        <v>0.540609</v>
      </c>
      <c r="C10" s="9" t="s">
        <v>36</v>
      </c>
      <c r="E10" s="4" t="n">
        <v>0.540609</v>
      </c>
      <c r="G10" s="9" t="s">
        <v>36</v>
      </c>
      <c r="I10" s="4" t="n">
        <v>0.540609</v>
      </c>
      <c r="K10" s="9" t="s">
        <v>36</v>
      </c>
    </row>
    <row r="11" customFormat="false" ht="14" hidden="false" customHeight="false" outlineLevel="0" collapsed="false">
      <c r="A11" s="4" t="n">
        <v>0.542466</v>
      </c>
      <c r="C11" s="9" t="s">
        <v>36</v>
      </c>
      <c r="E11" s="4" t="n">
        <v>0.542466</v>
      </c>
      <c r="G11" s="9" t="s">
        <v>36</v>
      </c>
      <c r="I11" s="4" t="n">
        <v>0.542466</v>
      </c>
      <c r="K11" s="9" t="s">
        <v>36</v>
      </c>
    </row>
    <row r="12" customFormat="false" ht="14" hidden="false" customHeight="false" outlineLevel="0" collapsed="false">
      <c r="A12" s="4" t="n">
        <v>0.543166</v>
      </c>
      <c r="C12" s="9" t="s">
        <v>36</v>
      </c>
      <c r="E12" s="4" t="n">
        <v>0.543166</v>
      </c>
      <c r="G12" s="9" t="s">
        <v>36</v>
      </c>
      <c r="I12" s="4" t="n">
        <v>0.543166</v>
      </c>
      <c r="K12" s="9" t="s">
        <v>36</v>
      </c>
    </row>
    <row r="13" customFormat="false" ht="14" hidden="false" customHeight="false" outlineLevel="0" collapsed="false">
      <c r="A13" s="4" t="n">
        <v>0.545126</v>
      </c>
      <c r="C13" s="9" t="s">
        <v>36</v>
      </c>
      <c r="E13" s="4" t="n">
        <v>0.545126</v>
      </c>
      <c r="G13" s="9" t="s">
        <v>36</v>
      </c>
      <c r="I13" s="4" t="n">
        <v>0.545126</v>
      </c>
      <c r="K13" s="9" t="s">
        <v>36</v>
      </c>
    </row>
    <row r="14" customFormat="false" ht="14" hidden="false" customHeight="false" outlineLevel="0" collapsed="false">
      <c r="A14" s="4" t="n">
        <v>0.545905</v>
      </c>
      <c r="C14" s="9" t="s">
        <v>39</v>
      </c>
      <c r="E14" s="4" t="n">
        <v>0.545905</v>
      </c>
      <c r="G14" s="9" t="s">
        <v>39</v>
      </c>
      <c r="I14" s="4" t="n">
        <v>0.545905</v>
      </c>
      <c r="K14" s="9" t="s">
        <v>39</v>
      </c>
    </row>
    <row r="15" customFormat="false" ht="14" hidden="false" customHeight="false" outlineLevel="0" collapsed="false">
      <c r="A15" s="4" t="n">
        <v>0.546805</v>
      </c>
      <c r="C15" s="9" t="s">
        <v>38</v>
      </c>
      <c r="E15" s="4" t="n">
        <v>0.546805</v>
      </c>
      <c r="G15" s="9" t="s">
        <v>38</v>
      </c>
      <c r="I15" s="4" t="n">
        <v>0.546805</v>
      </c>
      <c r="K15" s="9" t="s">
        <v>38</v>
      </c>
    </row>
    <row r="16" customFormat="false" ht="14" hidden="false" customHeight="false" outlineLevel="0" collapsed="false">
      <c r="A16" s="4" t="n">
        <v>0.547369</v>
      </c>
      <c r="C16" s="9" t="s">
        <v>39</v>
      </c>
      <c r="E16" s="4" t="n">
        <v>0.547369</v>
      </c>
      <c r="G16" s="9" t="s">
        <v>39</v>
      </c>
      <c r="I16" s="4" t="n">
        <v>0.547369</v>
      </c>
      <c r="K16" s="9" t="s">
        <v>39</v>
      </c>
    </row>
    <row r="17" customFormat="false" ht="14" hidden="false" customHeight="false" outlineLevel="0" collapsed="false">
      <c r="A17" s="4" t="n">
        <v>0.548441</v>
      </c>
      <c r="C17" s="9" t="s">
        <v>36</v>
      </c>
      <c r="E17" s="4" t="n">
        <v>0.548441</v>
      </c>
      <c r="G17" s="9" t="s">
        <v>36</v>
      </c>
      <c r="I17" s="4" t="n">
        <v>0.548441</v>
      </c>
      <c r="K17" s="9" t="s">
        <v>36</v>
      </c>
    </row>
    <row r="18" customFormat="false" ht="14" hidden="false" customHeight="false" outlineLevel="0" collapsed="false">
      <c r="A18" s="4" t="n">
        <v>0.548736</v>
      </c>
      <c r="C18" s="10" t="s">
        <v>40</v>
      </c>
      <c r="E18" s="4" t="n">
        <v>0.548736</v>
      </c>
      <c r="G18" s="10" t="s">
        <v>40</v>
      </c>
      <c r="I18" s="4" t="n">
        <v>0.548736</v>
      </c>
      <c r="K18" s="10" t="s">
        <v>40</v>
      </c>
    </row>
    <row r="19" customFormat="false" ht="14" hidden="false" customHeight="false" outlineLevel="0" collapsed="false">
      <c r="A19" s="4" t="n">
        <v>0.549445</v>
      </c>
      <c r="C19" s="10" t="s">
        <v>37</v>
      </c>
      <c r="E19" s="4" t="n">
        <v>0.549445</v>
      </c>
      <c r="G19" s="10" t="s">
        <v>37</v>
      </c>
      <c r="I19" s="4" t="n">
        <v>0.549445</v>
      </c>
      <c r="K19" s="10" t="s">
        <v>37</v>
      </c>
    </row>
    <row r="20" customFormat="false" ht="14" hidden="false" customHeight="false" outlineLevel="0" collapsed="false">
      <c r="A20" s="3" t="n">
        <v>0.55</v>
      </c>
      <c r="B20" s="8" t="s">
        <v>23</v>
      </c>
      <c r="C20" s="9"/>
      <c r="E20" s="3" t="n">
        <v>0.55</v>
      </c>
      <c r="F20" s="8" t="s">
        <v>21</v>
      </c>
      <c r="G20" s="9"/>
      <c r="I20" s="3" t="n">
        <v>0.55</v>
      </c>
      <c r="J20" s="8" t="s">
        <v>24</v>
      </c>
      <c r="K20" s="9"/>
    </row>
    <row r="21" customFormat="false" ht="14" hidden="false" customHeight="false" outlineLevel="0" collapsed="false">
      <c r="A21" s="4" t="n">
        <v>0.550258</v>
      </c>
      <c r="C21" s="9" t="s">
        <v>37</v>
      </c>
      <c r="E21" s="4" t="n">
        <v>0.550258</v>
      </c>
      <c r="G21" s="9" t="s">
        <v>37</v>
      </c>
      <c r="I21" s="4" t="n">
        <v>0.550258</v>
      </c>
      <c r="K21" s="9" t="s">
        <v>37</v>
      </c>
    </row>
    <row r="22" customFormat="false" ht="14" hidden="false" customHeight="false" outlineLevel="0" collapsed="false">
      <c r="A22" s="4" t="n">
        <v>0.550692</v>
      </c>
      <c r="C22" s="9" t="s">
        <v>36</v>
      </c>
      <c r="E22" s="4" t="n">
        <v>0.550692</v>
      </c>
      <c r="G22" s="9" t="s">
        <v>36</v>
      </c>
      <c r="I22" s="4" t="n">
        <v>0.550692</v>
      </c>
      <c r="K22" s="9" t="s">
        <v>36</v>
      </c>
    </row>
    <row r="23" customFormat="false" ht="14" hidden="false" customHeight="false" outlineLevel="0" collapsed="false">
      <c r="A23" s="4" t="n">
        <v>0.552156</v>
      </c>
      <c r="C23" s="9" t="s">
        <v>36</v>
      </c>
      <c r="E23" s="4" t="n">
        <v>0.552156</v>
      </c>
      <c r="G23" s="9" t="s">
        <v>36</v>
      </c>
      <c r="I23" s="4" t="n">
        <v>0.552156</v>
      </c>
      <c r="K23" s="9" t="s">
        <v>36</v>
      </c>
    </row>
    <row r="24" customFormat="false" ht="14" hidden="false" customHeight="false" outlineLevel="0" collapsed="false">
      <c r="A24" s="4" t="n">
        <v>0.552546</v>
      </c>
      <c r="C24" s="9" t="s">
        <v>41</v>
      </c>
      <c r="E24" s="4" t="n">
        <v>0.552546</v>
      </c>
      <c r="G24" s="9" t="s">
        <v>41</v>
      </c>
      <c r="I24" s="4" t="n">
        <v>0.552546</v>
      </c>
      <c r="K24" s="9" t="s">
        <v>41</v>
      </c>
    </row>
    <row r="25" customFormat="false" ht="14" hidden="false" customHeight="false" outlineLevel="0" collapsed="false">
      <c r="A25" s="4" t="n">
        <v>0.552556</v>
      </c>
      <c r="C25" s="9" t="s">
        <v>42</v>
      </c>
      <c r="E25" s="4" t="n">
        <v>0.552556</v>
      </c>
      <c r="G25" s="9" t="s">
        <v>42</v>
      </c>
      <c r="I25" s="4" t="n">
        <v>0.552556</v>
      </c>
      <c r="K25" s="9" t="s">
        <v>42</v>
      </c>
    </row>
    <row r="26" customFormat="false" ht="14" hidden="false" customHeight="false" outlineLevel="0" collapsed="false">
      <c r="A26" s="4" t="n">
        <v>0.552832</v>
      </c>
      <c r="C26" s="9" t="s">
        <v>39</v>
      </c>
      <c r="E26" s="4" t="n">
        <v>0.552832</v>
      </c>
      <c r="G26" s="9" t="s">
        <v>39</v>
      </c>
      <c r="I26" s="4" t="n">
        <v>0.552832</v>
      </c>
      <c r="K26" s="9" t="s">
        <v>39</v>
      </c>
    </row>
    <row r="27" customFormat="false" ht="14" hidden="false" customHeight="false" outlineLevel="0" collapsed="false">
      <c r="A27" s="4" t="n">
        <v>0.553098</v>
      </c>
      <c r="C27" s="9" t="s">
        <v>43</v>
      </c>
      <c r="E27" s="4" t="n">
        <v>0.553098</v>
      </c>
      <c r="G27" s="9" t="s">
        <v>43</v>
      </c>
      <c r="I27" s="4" t="n">
        <v>0.553098</v>
      </c>
      <c r="K27" s="9" t="s">
        <v>43</v>
      </c>
    </row>
    <row r="28" customFormat="false" ht="14" hidden="false" customHeight="false" outlineLevel="0" collapsed="false">
      <c r="A28" s="4" t="n">
        <v>0.556192</v>
      </c>
      <c r="C28" s="10" t="s">
        <v>36</v>
      </c>
      <c r="E28" s="4" t="n">
        <v>0.556192</v>
      </c>
      <c r="G28" s="10" t="s">
        <v>36</v>
      </c>
      <c r="I28" s="4" t="n">
        <v>0.556192</v>
      </c>
      <c r="K28" s="10" t="s">
        <v>36</v>
      </c>
    </row>
    <row r="29" customFormat="false" ht="14" hidden="false" customHeight="false" outlineLevel="0" collapsed="false">
      <c r="A29" s="3" t="n">
        <v>0.556944444444444</v>
      </c>
      <c r="B29" s="8" t="s">
        <v>25</v>
      </c>
      <c r="C29" s="9"/>
      <c r="E29" s="3" t="n">
        <v>0.556944444444445</v>
      </c>
      <c r="F29" s="8" t="s">
        <v>22</v>
      </c>
      <c r="G29" s="9"/>
      <c r="I29" s="3" t="n">
        <v>0.556944444444445</v>
      </c>
      <c r="J29" s="8" t="s">
        <v>20</v>
      </c>
      <c r="K29" s="9"/>
    </row>
    <row r="30" customFormat="false" ht="14" hidden="false" customHeight="false" outlineLevel="0" collapsed="false">
      <c r="A30" s="4" t="n">
        <v>0.557533</v>
      </c>
      <c r="C30" s="9" t="s">
        <v>39</v>
      </c>
      <c r="E30" s="4" t="n">
        <v>0.557533</v>
      </c>
      <c r="G30" s="9" t="s">
        <v>39</v>
      </c>
      <c r="I30" s="4" t="n">
        <v>0.557533</v>
      </c>
      <c r="K30" s="9" t="s">
        <v>39</v>
      </c>
    </row>
    <row r="31" customFormat="false" ht="14" hidden="false" customHeight="false" outlineLevel="0" collapsed="false">
      <c r="A31" s="4" t="n">
        <v>0.558464</v>
      </c>
      <c r="C31" s="9" t="s">
        <v>43</v>
      </c>
      <c r="E31" s="4" t="n">
        <v>0.558464</v>
      </c>
      <c r="G31" s="10" t="s">
        <v>43</v>
      </c>
      <c r="I31" s="4" t="n">
        <v>0.558464</v>
      </c>
      <c r="K31" s="9" t="s">
        <v>43</v>
      </c>
    </row>
    <row r="32" customFormat="false" ht="14" hidden="false" customHeight="false" outlineLevel="0" collapsed="false">
      <c r="A32" s="4" t="n">
        <v>0.558599</v>
      </c>
      <c r="C32" s="9" t="s">
        <v>36</v>
      </c>
      <c r="E32" s="4" t="n">
        <v>0.558599</v>
      </c>
      <c r="G32" s="10" t="s">
        <v>36</v>
      </c>
      <c r="I32" s="4" t="n">
        <v>0.558599</v>
      </c>
      <c r="K32" s="9" t="s">
        <v>36</v>
      </c>
    </row>
    <row r="33" customFormat="false" ht="14" hidden="false" customHeight="false" outlineLevel="0" collapsed="false">
      <c r="A33" s="4" t="n">
        <v>0.563902</v>
      </c>
      <c r="C33" s="9" t="s">
        <v>39</v>
      </c>
      <c r="E33" s="3" t="n">
        <v>0.559722222222222</v>
      </c>
      <c r="F33" s="8" t="s">
        <v>27</v>
      </c>
      <c r="G33" s="9"/>
      <c r="I33" s="4" t="n">
        <v>0.563902</v>
      </c>
      <c r="K33" s="9" t="s">
        <v>39</v>
      </c>
    </row>
    <row r="34" customFormat="false" ht="14" hidden="false" customHeight="false" outlineLevel="0" collapsed="false">
      <c r="A34" s="4" t="n">
        <v>0.566412</v>
      </c>
      <c r="C34" s="9" t="s">
        <v>37</v>
      </c>
      <c r="E34" s="4" t="n">
        <v>0.563902</v>
      </c>
      <c r="G34" s="9" t="s">
        <v>39</v>
      </c>
      <c r="I34" s="4" t="n">
        <v>0.566412</v>
      </c>
      <c r="K34" s="9" t="s">
        <v>37</v>
      </c>
    </row>
    <row r="35" customFormat="false" ht="14" hidden="false" customHeight="false" outlineLevel="0" collapsed="false">
      <c r="A35" s="4" t="n">
        <v>0.56788</v>
      </c>
      <c r="C35" s="9" t="s">
        <v>40</v>
      </c>
      <c r="E35" s="4" t="n">
        <v>0.566412</v>
      </c>
      <c r="G35" s="9" t="s">
        <v>37</v>
      </c>
      <c r="I35" s="4" t="n">
        <v>0.56788</v>
      </c>
      <c r="K35" s="9" t="s">
        <v>40</v>
      </c>
    </row>
    <row r="36" customFormat="false" ht="14" hidden="false" customHeight="false" outlineLevel="0" collapsed="false">
      <c r="A36" s="3" t="n">
        <v>0.569444444444444</v>
      </c>
      <c r="B36" s="8" t="s">
        <v>17</v>
      </c>
      <c r="C36" s="9"/>
      <c r="E36" s="4" t="n">
        <v>0.56788</v>
      </c>
      <c r="G36" s="9" t="s">
        <v>40</v>
      </c>
      <c r="I36" s="3" t="n">
        <v>0.569444444444444</v>
      </c>
      <c r="J36" s="8" t="s">
        <v>29</v>
      </c>
      <c r="K36" s="9"/>
    </row>
    <row r="37" customFormat="false" ht="14" hidden="false" customHeight="false" outlineLevel="0" collapsed="false">
      <c r="A37" s="4" t="n">
        <v>0.569803</v>
      </c>
      <c r="C37" s="9" t="s">
        <v>36</v>
      </c>
      <c r="E37" s="4" t="n">
        <v>0.569803</v>
      </c>
      <c r="G37" s="9" t="s">
        <v>36</v>
      </c>
      <c r="I37" s="4" t="n">
        <v>0.569803</v>
      </c>
      <c r="K37" s="9" t="s">
        <v>36</v>
      </c>
    </row>
    <row r="38" customFormat="false" ht="14" hidden="false" customHeight="false" outlineLevel="0" collapsed="false">
      <c r="A38" s="4" t="n">
        <v>0.571286</v>
      </c>
      <c r="C38" s="9" t="s">
        <v>42</v>
      </c>
      <c r="E38" s="4" t="n">
        <v>0.571286</v>
      </c>
      <c r="G38" s="9" t="s">
        <v>42</v>
      </c>
      <c r="I38" s="4" t="n">
        <v>0.571286</v>
      </c>
      <c r="K38" s="9" t="s">
        <v>42</v>
      </c>
    </row>
    <row r="39" customFormat="false" ht="14" hidden="false" customHeight="false" outlineLevel="0" collapsed="false">
      <c r="A39" s="4" t="n">
        <v>0.574686</v>
      </c>
      <c r="C39" s="9" t="s">
        <v>36</v>
      </c>
      <c r="E39" s="4" t="n">
        <v>0.574686</v>
      </c>
      <c r="G39" s="9" t="s">
        <v>36</v>
      </c>
      <c r="I39" s="4" t="n">
        <v>0.574686</v>
      </c>
      <c r="K39" s="9" t="s">
        <v>36</v>
      </c>
    </row>
    <row r="40" customFormat="false" ht="14" hidden="false" customHeight="false" outlineLevel="0" collapsed="false">
      <c r="A40" s="4" t="n">
        <v>0.577467</v>
      </c>
      <c r="C40" s="10" t="s">
        <v>39</v>
      </c>
      <c r="E40" s="4" t="n">
        <v>0.577467</v>
      </c>
      <c r="G40" s="9" t="s">
        <v>39</v>
      </c>
      <c r="I40" s="4" t="n">
        <v>0.577467</v>
      </c>
      <c r="K40" s="9" t="s">
        <v>39</v>
      </c>
    </row>
    <row r="41" customFormat="false" ht="14" hidden="false" customHeight="false" outlineLevel="0" collapsed="false">
      <c r="A41" s="3" t="n">
        <v>0.577777777777778</v>
      </c>
      <c r="B41" s="8" t="s">
        <v>11</v>
      </c>
      <c r="C41" s="9"/>
      <c r="E41" s="4" t="n">
        <v>0.578321</v>
      </c>
      <c r="G41" s="9" t="s">
        <v>37</v>
      </c>
      <c r="I41" s="4" t="n">
        <v>0.578321</v>
      </c>
      <c r="K41" s="9" t="s">
        <v>37</v>
      </c>
    </row>
    <row r="42" customFormat="false" ht="14" hidden="false" customHeight="false" outlineLevel="0" collapsed="false">
      <c r="A42" s="4" t="n">
        <v>0.578321</v>
      </c>
      <c r="C42" s="9" t="s">
        <v>37</v>
      </c>
      <c r="E42" s="4" t="n">
        <v>0.581892</v>
      </c>
      <c r="G42" s="9" t="s">
        <v>38</v>
      </c>
      <c r="I42" s="4" t="n">
        <v>0.581892</v>
      </c>
      <c r="K42" s="9" t="s">
        <v>38</v>
      </c>
    </row>
    <row r="43" customFormat="false" ht="14" hidden="false" customHeight="false" outlineLevel="0" collapsed="false">
      <c r="A43" s="4" t="n">
        <v>0.581892</v>
      </c>
      <c r="C43" s="9" t="s">
        <v>38</v>
      </c>
      <c r="E43" s="4" t="n">
        <v>0.582424</v>
      </c>
      <c r="G43" s="9" t="s">
        <v>43</v>
      </c>
      <c r="I43" s="4" t="n">
        <v>0.582424</v>
      </c>
      <c r="K43" s="9" t="s">
        <v>43</v>
      </c>
    </row>
    <row r="44" customFormat="false" ht="14" hidden="false" customHeight="false" outlineLevel="0" collapsed="false">
      <c r="A44" s="4" t="n">
        <v>0.582424</v>
      </c>
      <c r="C44" s="9" t="s">
        <v>43</v>
      </c>
      <c r="E44" s="4" t="n">
        <v>0.583475</v>
      </c>
      <c r="G44" s="9" t="s">
        <v>39</v>
      </c>
      <c r="I44" s="4" t="n">
        <v>0.583475</v>
      </c>
      <c r="K44" s="9" t="s">
        <v>39</v>
      </c>
    </row>
    <row r="45" customFormat="false" ht="14" hidden="false" customHeight="false" outlineLevel="0" collapsed="false">
      <c r="A45" s="4" t="n">
        <v>0.583475</v>
      </c>
      <c r="C45" s="9" t="s">
        <v>39</v>
      </c>
      <c r="E45" s="4" t="n">
        <v>0.584689</v>
      </c>
      <c r="G45" s="9" t="s">
        <v>38</v>
      </c>
      <c r="I45" s="4" t="n">
        <v>0.584689</v>
      </c>
      <c r="K45" s="9" t="s">
        <v>38</v>
      </c>
    </row>
    <row r="46" customFormat="false" ht="14" hidden="false" customHeight="false" outlineLevel="0" collapsed="false">
      <c r="A46" s="4" t="n">
        <v>0.584689</v>
      </c>
      <c r="C46" s="9" t="s">
        <v>38</v>
      </c>
      <c r="E46" s="4" t="n">
        <v>0.585825</v>
      </c>
      <c r="G46" s="9" t="s">
        <v>36</v>
      </c>
      <c r="I46" s="4" t="n">
        <v>0.585825</v>
      </c>
      <c r="K46" s="9" t="s">
        <v>36</v>
      </c>
    </row>
    <row r="47" customFormat="false" ht="14" hidden="false" customHeight="false" outlineLevel="0" collapsed="false">
      <c r="A47" s="4" t="n">
        <v>0.585825</v>
      </c>
      <c r="C47" s="9" t="s">
        <v>36</v>
      </c>
      <c r="E47" s="4" t="n">
        <v>0.586386</v>
      </c>
      <c r="G47" s="9" t="s">
        <v>44</v>
      </c>
      <c r="I47" s="4" t="n">
        <v>0.586386</v>
      </c>
      <c r="K47" s="9" t="s">
        <v>44</v>
      </c>
    </row>
    <row r="48" customFormat="false" ht="14" hidden="false" customHeight="false" outlineLevel="0" collapsed="false">
      <c r="A48" s="4" t="n">
        <v>0.586386</v>
      </c>
      <c r="C48" s="9" t="s">
        <v>44</v>
      </c>
      <c r="E48" s="4" t="n">
        <v>0.586538</v>
      </c>
      <c r="G48" s="9" t="s">
        <v>36</v>
      </c>
      <c r="I48" s="4" t="n">
        <v>0.586538</v>
      </c>
      <c r="K48" s="9" t="s">
        <v>36</v>
      </c>
    </row>
    <row r="49" customFormat="false" ht="14" hidden="false" customHeight="false" outlineLevel="0" collapsed="false">
      <c r="A49" s="4" t="n">
        <v>0.586538</v>
      </c>
      <c r="C49" s="9" t="s">
        <v>36</v>
      </c>
      <c r="E49" s="4" t="n">
        <v>0.586829</v>
      </c>
      <c r="G49" s="9" t="s">
        <v>42</v>
      </c>
      <c r="I49" s="4" t="n">
        <v>0.586829</v>
      </c>
      <c r="K49" s="9" t="s">
        <v>42</v>
      </c>
    </row>
    <row r="50" customFormat="false" ht="14" hidden="false" customHeight="false" outlineLevel="0" collapsed="false">
      <c r="A50" s="4" t="n">
        <v>0.586829</v>
      </c>
      <c r="C50" s="9" t="s">
        <v>42</v>
      </c>
      <c r="E50" s="4" t="n">
        <v>0.587098</v>
      </c>
      <c r="G50" s="9" t="s">
        <v>44</v>
      </c>
      <c r="I50" s="4" t="n">
        <v>0.587098</v>
      </c>
      <c r="K50" s="9" t="s">
        <v>44</v>
      </c>
    </row>
    <row r="51" customFormat="false" ht="14" hidden="false" customHeight="false" outlineLevel="0" collapsed="false">
      <c r="A51" s="4" t="n">
        <v>0.587098</v>
      </c>
      <c r="C51" s="9" t="s">
        <v>44</v>
      </c>
      <c r="E51" s="3" t="n">
        <v>0.588888888888889</v>
      </c>
      <c r="F51" s="8" t="s">
        <v>15</v>
      </c>
      <c r="G51" s="9"/>
      <c r="I51" s="3" t="n">
        <v>0.588888888888889</v>
      </c>
      <c r="J51" s="8" t="s">
        <v>20</v>
      </c>
      <c r="K51" s="9"/>
    </row>
    <row r="52" customFormat="false" ht="14" hidden="false" customHeight="false" outlineLevel="0" collapsed="false">
      <c r="A52" s="3" t="n">
        <v>0.588888888888889</v>
      </c>
      <c r="B52" s="8" t="s">
        <v>23</v>
      </c>
      <c r="C52" s="9"/>
      <c r="E52" s="4" t="n">
        <v>0.592949</v>
      </c>
      <c r="G52" s="9" t="s">
        <v>39</v>
      </c>
      <c r="I52" s="4" t="n">
        <v>0.592949</v>
      </c>
      <c r="K52" s="9" t="s">
        <v>39</v>
      </c>
    </row>
    <row r="53" customFormat="false" ht="14" hidden="false" customHeight="false" outlineLevel="0" collapsed="false">
      <c r="A53" s="4" t="n">
        <v>0.592949</v>
      </c>
      <c r="C53" s="9" t="s">
        <v>39</v>
      </c>
      <c r="E53" s="4" t="n">
        <v>0.59319</v>
      </c>
      <c r="G53" s="9" t="s">
        <v>41</v>
      </c>
      <c r="I53" s="4" t="n">
        <v>0.59319</v>
      </c>
      <c r="K53" s="9" t="s">
        <v>41</v>
      </c>
    </row>
    <row r="54" customFormat="false" ht="14" hidden="false" customHeight="false" outlineLevel="0" collapsed="false">
      <c r="A54" s="4" t="n">
        <v>0.59319</v>
      </c>
      <c r="C54" s="9" t="s">
        <v>41</v>
      </c>
      <c r="E54" s="4" t="n">
        <v>0.59396</v>
      </c>
      <c r="G54" s="9" t="s">
        <v>37</v>
      </c>
      <c r="I54" s="4" t="n">
        <v>0.59396</v>
      </c>
      <c r="K54" s="9" t="s">
        <v>37</v>
      </c>
    </row>
    <row r="55" customFormat="false" ht="14" hidden="false" customHeight="false" outlineLevel="0" collapsed="false">
      <c r="A55" s="4" t="n">
        <v>0.59396</v>
      </c>
      <c r="C55" s="9" t="s">
        <v>37</v>
      </c>
      <c r="E55" s="4" t="n">
        <v>0.598528</v>
      </c>
      <c r="G55" s="9" t="s">
        <v>44</v>
      </c>
      <c r="I55" s="3" t="n">
        <v>0.597916666666667</v>
      </c>
      <c r="J55" s="8" t="s">
        <v>29</v>
      </c>
      <c r="K55" s="9"/>
    </row>
    <row r="56" customFormat="false" ht="14" hidden="false" customHeight="false" outlineLevel="0" collapsed="false">
      <c r="A56" s="3" t="n">
        <v>0.597916666666667</v>
      </c>
      <c r="B56" s="8" t="s">
        <v>25</v>
      </c>
      <c r="C56" s="9"/>
      <c r="E56" s="4" t="n">
        <v>0.600497</v>
      </c>
      <c r="G56" s="9" t="s">
        <v>37</v>
      </c>
      <c r="I56" s="4" t="n">
        <v>0.598528</v>
      </c>
      <c r="K56" s="9" t="s">
        <v>44</v>
      </c>
    </row>
    <row r="57" customFormat="false" ht="14" hidden="false" customHeight="false" outlineLevel="0" collapsed="false">
      <c r="A57" s="4" t="n">
        <v>0.598528</v>
      </c>
      <c r="C57" s="9" t="s">
        <v>44</v>
      </c>
      <c r="E57" s="4" t="n">
        <v>0.605154</v>
      </c>
      <c r="G57" s="9" t="s">
        <v>40</v>
      </c>
      <c r="I57" s="4" t="n">
        <v>0.600497</v>
      </c>
      <c r="K57" s="9" t="s">
        <v>37</v>
      </c>
    </row>
    <row r="58" customFormat="false" ht="14" hidden="false" customHeight="false" outlineLevel="0" collapsed="false">
      <c r="A58" s="4" t="n">
        <v>0.600497</v>
      </c>
      <c r="C58" s="9" t="s">
        <v>37</v>
      </c>
      <c r="E58" s="4" t="n">
        <v>0.606178</v>
      </c>
      <c r="G58" s="9" t="s">
        <v>37</v>
      </c>
      <c r="I58" s="4" t="n">
        <v>0.605154</v>
      </c>
      <c r="K58" s="10" t="s">
        <v>40</v>
      </c>
    </row>
    <row r="59" customFormat="false" ht="14" hidden="false" customHeight="false" outlineLevel="0" collapsed="false">
      <c r="A59" s="4" t="n">
        <v>0.605154</v>
      </c>
      <c r="C59" s="10" t="s">
        <v>40</v>
      </c>
      <c r="E59" s="4" t="n">
        <v>0.606699</v>
      </c>
      <c r="G59" s="9" t="s">
        <v>40</v>
      </c>
      <c r="I59" s="3" t="n">
        <v>0.605555555555556</v>
      </c>
      <c r="J59" s="8" t="s">
        <v>20</v>
      </c>
      <c r="K59" s="9"/>
    </row>
    <row r="60" customFormat="false" ht="14" hidden="false" customHeight="false" outlineLevel="0" collapsed="false">
      <c r="A60" s="3" t="n">
        <v>0.605555555555555</v>
      </c>
      <c r="B60" s="8" t="s">
        <v>11</v>
      </c>
      <c r="C60" s="9"/>
      <c r="E60" s="4" t="n">
        <v>0.607031</v>
      </c>
      <c r="G60" s="9" t="s">
        <v>40</v>
      </c>
      <c r="I60" s="4" t="n">
        <v>0.606178</v>
      </c>
      <c r="K60" s="9" t="s">
        <v>37</v>
      </c>
    </row>
    <row r="61" customFormat="false" ht="14" hidden="false" customHeight="false" outlineLevel="0" collapsed="false">
      <c r="A61" s="4" t="n">
        <v>0.606178</v>
      </c>
      <c r="C61" s="9" t="s">
        <v>37</v>
      </c>
      <c r="E61" s="4" t="n">
        <v>0.607927</v>
      </c>
      <c r="G61" s="9" t="s">
        <v>39</v>
      </c>
      <c r="I61" s="4" t="n">
        <v>0.606699</v>
      </c>
      <c r="K61" s="9" t="s">
        <v>40</v>
      </c>
    </row>
    <row r="62" customFormat="false" ht="14" hidden="false" customHeight="false" outlineLevel="0" collapsed="false">
      <c r="A62" s="4" t="n">
        <v>0.606699</v>
      </c>
      <c r="C62" s="9" t="s">
        <v>40</v>
      </c>
      <c r="E62" s="4" t="n">
        <v>0.608156</v>
      </c>
      <c r="G62" s="9" t="s">
        <v>44</v>
      </c>
      <c r="I62" s="4" t="n">
        <v>0.607031</v>
      </c>
      <c r="K62" s="9" t="s">
        <v>40</v>
      </c>
    </row>
    <row r="63" customFormat="false" ht="14" hidden="false" customHeight="false" outlineLevel="0" collapsed="false">
      <c r="A63" s="4" t="n">
        <v>0.607031</v>
      </c>
      <c r="C63" s="9" t="s">
        <v>40</v>
      </c>
      <c r="E63" s="4" t="n">
        <v>0.609096</v>
      </c>
      <c r="G63" s="9" t="s">
        <v>38</v>
      </c>
      <c r="I63" s="4" t="n">
        <v>0.607927</v>
      </c>
      <c r="K63" s="9" t="s">
        <v>39</v>
      </c>
    </row>
    <row r="64" customFormat="false" ht="14" hidden="false" customHeight="false" outlineLevel="0" collapsed="false">
      <c r="A64" s="4" t="n">
        <v>0.607927</v>
      </c>
      <c r="C64" s="9" t="s">
        <v>39</v>
      </c>
      <c r="E64" s="4" t="n">
        <v>0.610615</v>
      </c>
      <c r="G64" s="9" t="s">
        <v>41</v>
      </c>
      <c r="I64" s="4" t="n">
        <v>0.608156</v>
      </c>
      <c r="K64" s="9" t="s">
        <v>44</v>
      </c>
    </row>
    <row r="65" customFormat="false" ht="14" hidden="false" customHeight="false" outlineLevel="0" collapsed="false">
      <c r="A65" s="4" t="n">
        <v>0.608156</v>
      </c>
      <c r="C65" s="9" t="s">
        <v>44</v>
      </c>
      <c r="E65" s="4" t="n">
        <v>0.612434</v>
      </c>
      <c r="G65" s="9" t="s">
        <v>39</v>
      </c>
      <c r="I65" s="4" t="n">
        <v>0.609096</v>
      </c>
      <c r="K65" s="9" t="s">
        <v>38</v>
      </c>
    </row>
    <row r="66" customFormat="false" ht="14" hidden="false" customHeight="false" outlineLevel="0" collapsed="false">
      <c r="A66" s="4" t="n">
        <v>0.609096</v>
      </c>
      <c r="C66" s="9" t="s">
        <v>38</v>
      </c>
      <c r="E66" s="4" t="n">
        <v>0.614577</v>
      </c>
      <c r="G66" s="10" t="s">
        <v>36</v>
      </c>
      <c r="I66" s="4" t="n">
        <v>0.610615</v>
      </c>
      <c r="K66" s="9" t="s">
        <v>41</v>
      </c>
    </row>
    <row r="67" customFormat="false" ht="14" hidden="false" customHeight="false" outlineLevel="0" collapsed="false">
      <c r="A67" s="4" t="n">
        <v>0.610615</v>
      </c>
      <c r="C67" s="9" t="s">
        <v>41</v>
      </c>
      <c r="E67" s="3" t="n">
        <v>0.614583333333333</v>
      </c>
      <c r="F67" s="8" t="s">
        <v>31</v>
      </c>
      <c r="G67" s="9"/>
      <c r="I67" s="4" t="n">
        <v>0.612434</v>
      </c>
      <c r="K67" s="9" t="s">
        <v>39</v>
      </c>
    </row>
    <row r="68" customFormat="false" ht="14" hidden="false" customHeight="false" outlineLevel="0" collapsed="false">
      <c r="A68" s="4" t="n">
        <v>0.612434</v>
      </c>
      <c r="C68" s="9" t="s">
        <v>39</v>
      </c>
      <c r="E68" s="4" t="n">
        <v>0.614898</v>
      </c>
      <c r="G68" s="9" t="s">
        <v>36</v>
      </c>
      <c r="I68" s="4" t="n">
        <v>0.614577</v>
      </c>
      <c r="K68" s="10" t="s">
        <v>36</v>
      </c>
    </row>
    <row r="69" customFormat="false" ht="14" hidden="false" customHeight="false" outlineLevel="0" collapsed="false">
      <c r="A69" s="4" t="n">
        <v>0.614577</v>
      </c>
      <c r="C69" s="10" t="s">
        <v>36</v>
      </c>
      <c r="E69" s="4" t="n">
        <v>0.615141</v>
      </c>
      <c r="G69" s="9" t="s">
        <v>43</v>
      </c>
      <c r="I69" s="3" t="n">
        <v>0.614583333333333</v>
      </c>
      <c r="J69" s="8" t="s">
        <v>14</v>
      </c>
      <c r="K69" s="9"/>
    </row>
    <row r="70" customFormat="false" ht="14" hidden="false" customHeight="false" outlineLevel="0" collapsed="false">
      <c r="A70" s="3" t="n">
        <v>0.614583333333333</v>
      </c>
      <c r="B70" s="8" t="s">
        <v>30</v>
      </c>
      <c r="C70" s="9"/>
      <c r="E70" s="4" t="n">
        <v>0.615184</v>
      </c>
      <c r="G70" s="9" t="s">
        <v>41</v>
      </c>
      <c r="I70" s="4" t="n">
        <v>0.614898</v>
      </c>
      <c r="K70" s="9" t="s">
        <v>36</v>
      </c>
    </row>
    <row r="71" customFormat="false" ht="14" hidden="false" customHeight="false" outlineLevel="0" collapsed="false">
      <c r="A71" s="4" t="n">
        <v>0.614898</v>
      </c>
      <c r="C71" s="9" t="s">
        <v>36</v>
      </c>
      <c r="E71" s="4" t="n">
        <v>0.616906</v>
      </c>
      <c r="G71" s="9" t="s">
        <v>44</v>
      </c>
      <c r="I71" s="4" t="n">
        <v>0.615141</v>
      </c>
      <c r="K71" s="9" t="s">
        <v>43</v>
      </c>
    </row>
    <row r="72" customFormat="false" ht="14" hidden="false" customHeight="false" outlineLevel="0" collapsed="false">
      <c r="A72" s="4" t="n">
        <v>0.615141</v>
      </c>
      <c r="C72" s="9" t="s">
        <v>43</v>
      </c>
      <c r="E72" s="4" t="n">
        <v>0.61909</v>
      </c>
      <c r="G72" s="9" t="s">
        <v>40</v>
      </c>
      <c r="I72" s="4" t="n">
        <v>0.615184</v>
      </c>
      <c r="K72" s="9" t="s">
        <v>41</v>
      </c>
    </row>
    <row r="73" customFormat="false" ht="14" hidden="false" customHeight="false" outlineLevel="0" collapsed="false">
      <c r="A73" s="4" t="n">
        <v>0.615184</v>
      </c>
      <c r="C73" s="9" t="s">
        <v>41</v>
      </c>
      <c r="E73" s="4" t="n">
        <v>0.621013</v>
      </c>
      <c r="G73" s="9" t="s">
        <v>37</v>
      </c>
      <c r="I73" s="4" t="n">
        <v>0.616906</v>
      </c>
      <c r="K73" s="9" t="s">
        <v>44</v>
      </c>
    </row>
    <row r="74" customFormat="false" ht="14" hidden="false" customHeight="false" outlineLevel="0" collapsed="false">
      <c r="A74" s="4" t="n">
        <v>0.616906</v>
      </c>
      <c r="C74" s="9" t="s">
        <v>44</v>
      </c>
      <c r="E74" s="4" t="n">
        <v>0.622503</v>
      </c>
      <c r="G74" s="9" t="s">
        <v>43</v>
      </c>
      <c r="I74" s="4" t="n">
        <v>0.61909</v>
      </c>
      <c r="K74" s="9" t="s">
        <v>40</v>
      </c>
    </row>
    <row r="75" customFormat="false" ht="14" hidden="false" customHeight="false" outlineLevel="0" collapsed="false">
      <c r="A75" s="4" t="n">
        <v>0.61909</v>
      </c>
      <c r="C75" s="9" t="s">
        <v>40</v>
      </c>
      <c r="E75" s="4" t="n">
        <v>0.624106</v>
      </c>
      <c r="G75" s="10" t="s">
        <v>36</v>
      </c>
      <c r="I75" s="4" t="n">
        <v>0.621013</v>
      </c>
      <c r="K75" s="9" t="s">
        <v>37</v>
      </c>
    </row>
    <row r="76" customFormat="false" ht="14" hidden="false" customHeight="false" outlineLevel="0" collapsed="false">
      <c r="A76" s="4" t="n">
        <v>0.621013</v>
      </c>
      <c r="C76" s="9" t="s">
        <v>37</v>
      </c>
      <c r="E76" s="3" t="n">
        <v>0.624305555555556</v>
      </c>
      <c r="F76" s="8" t="s">
        <v>15</v>
      </c>
      <c r="G76" s="9"/>
      <c r="I76" s="4" t="n">
        <v>0.622503</v>
      </c>
      <c r="K76" s="9" t="s">
        <v>43</v>
      </c>
    </row>
    <row r="77" customFormat="false" ht="14" hidden="false" customHeight="false" outlineLevel="0" collapsed="false">
      <c r="A77" s="4" t="n">
        <v>0.622503</v>
      </c>
      <c r="C77" s="9" t="s">
        <v>43</v>
      </c>
      <c r="E77" s="4" t="n">
        <v>0.625224</v>
      </c>
      <c r="G77" s="9" t="s">
        <v>39</v>
      </c>
      <c r="I77" s="4" t="n">
        <v>0.624106</v>
      </c>
      <c r="K77" s="9" t="s">
        <v>36</v>
      </c>
    </row>
    <row r="78" customFormat="false" ht="14" hidden="false" customHeight="false" outlineLevel="0" collapsed="false">
      <c r="A78" s="4" t="n">
        <v>0.624106</v>
      </c>
      <c r="C78" s="10" t="s">
        <v>36</v>
      </c>
      <c r="E78" s="4" t="n">
        <v>0.625632</v>
      </c>
      <c r="G78" s="9" t="s">
        <v>36</v>
      </c>
      <c r="I78" s="4" t="n">
        <v>0.625224</v>
      </c>
      <c r="K78" s="9" t="s">
        <v>39</v>
      </c>
    </row>
    <row r="79" customFormat="false" ht="14" hidden="false" customHeight="false" outlineLevel="0" collapsed="false">
      <c r="A79" s="3" t="n">
        <v>0.624305555555555</v>
      </c>
      <c r="B79" s="8" t="s">
        <v>11</v>
      </c>
      <c r="C79" s="9"/>
      <c r="E79" s="4" t="n">
        <v>0.625762</v>
      </c>
      <c r="G79" s="9" t="s">
        <v>36</v>
      </c>
      <c r="I79" s="4" t="n">
        <v>0.625632</v>
      </c>
      <c r="K79" s="9" t="s">
        <v>36</v>
      </c>
    </row>
    <row r="80" customFormat="false" ht="14" hidden="false" customHeight="false" outlineLevel="0" collapsed="false">
      <c r="A80" s="4" t="n">
        <v>0.625224</v>
      </c>
      <c r="C80" s="9" t="s">
        <v>39</v>
      </c>
      <c r="E80" s="4" t="n">
        <v>0.628721</v>
      </c>
      <c r="G80" s="10" t="s">
        <v>36</v>
      </c>
      <c r="I80" s="4" t="n">
        <v>0.625762</v>
      </c>
      <c r="K80" s="9" t="s">
        <v>36</v>
      </c>
    </row>
    <row r="81" customFormat="false" ht="14" hidden="false" customHeight="false" outlineLevel="0" collapsed="false">
      <c r="A81" s="4" t="n">
        <v>0.625632</v>
      </c>
      <c r="C81" s="9" t="s">
        <v>36</v>
      </c>
      <c r="E81" s="3" t="n">
        <v>0.629861111111111</v>
      </c>
      <c r="F81" s="8" t="s">
        <v>27</v>
      </c>
      <c r="G81" s="9"/>
      <c r="I81" s="4" t="n">
        <v>0.628721</v>
      </c>
      <c r="K81" s="9" t="s">
        <v>36</v>
      </c>
    </row>
    <row r="82" customFormat="false" ht="14" hidden="false" customHeight="false" outlineLevel="0" collapsed="false">
      <c r="A82" s="4" t="n">
        <v>0.625762</v>
      </c>
      <c r="C82" s="9" t="s">
        <v>36</v>
      </c>
      <c r="E82" s="4" t="n">
        <v>0.630603</v>
      </c>
      <c r="G82" s="9" t="s">
        <v>42</v>
      </c>
      <c r="I82" s="4" t="n">
        <v>0.630603</v>
      </c>
      <c r="K82" s="9" t="s">
        <v>42</v>
      </c>
    </row>
    <row r="83" customFormat="false" ht="14" hidden="false" customHeight="false" outlineLevel="0" collapsed="false">
      <c r="A83" s="4" t="n">
        <v>0.628721</v>
      </c>
      <c r="C83" s="10" t="s">
        <v>36</v>
      </c>
      <c r="E83" s="4" t="n">
        <v>0.631544</v>
      </c>
      <c r="G83" s="9" t="s">
        <v>43</v>
      </c>
      <c r="I83" s="4" t="n">
        <v>0.631544</v>
      </c>
      <c r="K83" s="9" t="s">
        <v>43</v>
      </c>
    </row>
    <row r="84" customFormat="false" ht="14" hidden="false" customHeight="false" outlineLevel="0" collapsed="false">
      <c r="A84" s="3" t="n">
        <v>0.629861111111111</v>
      </c>
      <c r="B84" s="8" t="s">
        <v>17</v>
      </c>
      <c r="C84" s="9"/>
      <c r="E84" s="4" t="n">
        <v>0.631989</v>
      </c>
      <c r="G84" s="9" t="s">
        <v>39</v>
      </c>
      <c r="I84" s="4" t="n">
        <v>0.631989</v>
      </c>
      <c r="K84" s="9" t="s">
        <v>39</v>
      </c>
    </row>
    <row r="85" customFormat="false" ht="14" hidden="false" customHeight="false" outlineLevel="0" collapsed="false">
      <c r="A85" s="4" t="n">
        <v>0.630603</v>
      </c>
      <c r="C85" s="9" t="s">
        <v>42</v>
      </c>
      <c r="E85" s="4" t="n">
        <v>0.633345</v>
      </c>
      <c r="G85" s="9" t="s">
        <v>37</v>
      </c>
      <c r="I85" s="4" t="n">
        <v>0.633345</v>
      </c>
      <c r="K85" s="9" t="s">
        <v>37</v>
      </c>
    </row>
    <row r="86" customFormat="false" ht="14" hidden="false" customHeight="false" outlineLevel="0" collapsed="false">
      <c r="A86" s="4" t="n">
        <v>0.631544</v>
      </c>
      <c r="C86" s="9" t="s">
        <v>43</v>
      </c>
      <c r="E86" s="4" t="n">
        <v>0.635681</v>
      </c>
      <c r="G86" s="9" t="s">
        <v>37</v>
      </c>
      <c r="I86" s="4" t="n">
        <v>0.635681</v>
      </c>
      <c r="K86" s="9" t="s">
        <v>37</v>
      </c>
    </row>
    <row r="87" customFormat="false" ht="14" hidden="false" customHeight="false" outlineLevel="0" collapsed="false">
      <c r="A87" s="4" t="n">
        <v>0.631989</v>
      </c>
      <c r="C87" s="9" t="s">
        <v>39</v>
      </c>
      <c r="E87" s="4" t="n">
        <v>0.637031</v>
      </c>
      <c r="G87" s="9" t="s">
        <v>43</v>
      </c>
      <c r="I87" s="4" t="n">
        <v>0.637031</v>
      </c>
      <c r="K87" s="9" t="s">
        <v>43</v>
      </c>
    </row>
    <row r="88" customFormat="false" ht="14" hidden="false" customHeight="false" outlineLevel="0" collapsed="false">
      <c r="A88" s="4" t="n">
        <v>0.633345</v>
      </c>
      <c r="C88" s="9" t="s">
        <v>37</v>
      </c>
      <c r="E88" s="4" t="n">
        <v>0.637129</v>
      </c>
      <c r="G88" s="9" t="s">
        <v>44</v>
      </c>
      <c r="I88" s="4" t="n">
        <v>0.637129</v>
      </c>
      <c r="K88" s="9" t="s">
        <v>44</v>
      </c>
    </row>
    <row r="89" customFormat="false" ht="14" hidden="false" customHeight="false" outlineLevel="0" collapsed="false">
      <c r="A89" s="4" t="n">
        <v>0.635681</v>
      </c>
      <c r="C89" s="9" t="s">
        <v>37</v>
      </c>
      <c r="E89" s="4" t="n">
        <v>0.637404</v>
      </c>
      <c r="G89" s="9" t="s">
        <v>37</v>
      </c>
      <c r="I89" s="4" t="n">
        <v>0.637404</v>
      </c>
      <c r="K89" s="9" t="s">
        <v>37</v>
      </c>
    </row>
    <row r="90" customFormat="false" ht="14" hidden="false" customHeight="false" outlineLevel="0" collapsed="false">
      <c r="A90" s="4" t="n">
        <v>0.637031</v>
      </c>
      <c r="C90" s="9" t="s">
        <v>43</v>
      </c>
      <c r="E90" s="4" t="n">
        <v>0.638233</v>
      </c>
      <c r="G90" s="10" t="s">
        <v>42</v>
      </c>
      <c r="I90" s="4" t="n">
        <v>0.638233</v>
      </c>
      <c r="K90" s="10" t="s">
        <v>42</v>
      </c>
    </row>
    <row r="91" customFormat="false" ht="14" hidden="false" customHeight="false" outlineLevel="0" collapsed="false">
      <c r="A91" s="4" t="n">
        <v>0.637129</v>
      </c>
      <c r="C91" s="9" t="s">
        <v>44</v>
      </c>
      <c r="E91" s="4" t="n">
        <v>0.6384</v>
      </c>
      <c r="G91" s="10" t="s">
        <v>36</v>
      </c>
      <c r="I91" s="4" t="n">
        <v>0.6384</v>
      </c>
      <c r="K91" s="10" t="s">
        <v>36</v>
      </c>
    </row>
    <row r="92" customFormat="false" ht="14" hidden="false" customHeight="false" outlineLevel="0" collapsed="false">
      <c r="A92" s="4" t="n">
        <v>0.637404</v>
      </c>
      <c r="C92" s="9" t="s">
        <v>37</v>
      </c>
      <c r="E92" s="3" t="n">
        <v>0.639583333333333</v>
      </c>
      <c r="F92" s="8" t="s">
        <v>21</v>
      </c>
      <c r="G92" s="9"/>
      <c r="I92" s="3" t="n">
        <v>0.639583333333333</v>
      </c>
      <c r="J92" s="8" t="s">
        <v>20</v>
      </c>
      <c r="K92" s="9"/>
    </row>
    <row r="93" customFormat="false" ht="14" hidden="false" customHeight="false" outlineLevel="0" collapsed="false">
      <c r="A93" s="4" t="n">
        <v>0.638233</v>
      </c>
      <c r="C93" s="10" t="s">
        <v>42</v>
      </c>
      <c r="E93" s="4" t="n">
        <v>0.640681</v>
      </c>
      <c r="G93" s="9" t="s">
        <v>36</v>
      </c>
      <c r="I93" s="4" t="n">
        <v>0.640681</v>
      </c>
      <c r="K93" s="9" t="s">
        <v>36</v>
      </c>
    </row>
    <row r="94" customFormat="false" ht="14" hidden="false" customHeight="false" outlineLevel="0" collapsed="false">
      <c r="A94" s="4" t="n">
        <v>0.6384</v>
      </c>
      <c r="C94" s="10" t="s">
        <v>36</v>
      </c>
      <c r="E94" s="4" t="n">
        <v>0.641165</v>
      </c>
      <c r="G94" s="10" t="s">
        <v>40</v>
      </c>
      <c r="I94" s="4" t="n">
        <v>0.641165</v>
      </c>
      <c r="K94" s="10" t="s">
        <v>40</v>
      </c>
    </row>
    <row r="95" customFormat="false" ht="14" hidden="false" customHeight="false" outlineLevel="0" collapsed="false">
      <c r="A95" s="3" t="n">
        <v>0.639583333333333</v>
      </c>
      <c r="B95" s="8" t="s">
        <v>11</v>
      </c>
      <c r="C95" s="9"/>
      <c r="E95" s="4" t="n">
        <v>0.641332</v>
      </c>
      <c r="G95" s="10" t="s">
        <v>36</v>
      </c>
      <c r="I95" s="4" t="n">
        <v>0.641332</v>
      </c>
      <c r="K95" s="10" t="s">
        <v>36</v>
      </c>
    </row>
    <row r="96" customFormat="false" ht="14" hidden="false" customHeight="false" outlineLevel="0" collapsed="false">
      <c r="A96" s="4" t="n">
        <v>0.640681</v>
      </c>
      <c r="C96" s="9" t="s">
        <v>36</v>
      </c>
      <c r="E96" s="3" t="n">
        <v>0.642361111111111</v>
      </c>
      <c r="F96" s="8" t="s">
        <v>15</v>
      </c>
      <c r="G96" s="9"/>
      <c r="I96" s="3" t="n">
        <v>0.642361111111111</v>
      </c>
      <c r="J96" s="8" t="s">
        <v>29</v>
      </c>
      <c r="K96" s="9"/>
    </row>
    <row r="97" customFormat="false" ht="14" hidden="false" customHeight="false" outlineLevel="0" collapsed="false">
      <c r="A97" s="4" t="n">
        <v>0.641165</v>
      </c>
      <c r="C97" s="10" t="s">
        <v>40</v>
      </c>
      <c r="E97" s="4" t="n">
        <v>0.647657</v>
      </c>
      <c r="G97" s="9" t="s">
        <v>36</v>
      </c>
      <c r="I97" s="4" t="n">
        <v>0.647657</v>
      </c>
      <c r="K97" s="9" t="s">
        <v>36</v>
      </c>
    </row>
    <row r="98" customFormat="false" ht="14" hidden="false" customHeight="false" outlineLevel="0" collapsed="false">
      <c r="A98" s="4" t="n">
        <v>0.641332</v>
      </c>
      <c r="C98" s="10" t="s">
        <v>36</v>
      </c>
      <c r="E98" s="4" t="n">
        <v>0.649388</v>
      </c>
      <c r="G98" s="10" t="s">
        <v>36</v>
      </c>
      <c r="I98" s="4" t="n">
        <v>0.649388</v>
      </c>
      <c r="K98" s="10" t="s">
        <v>36</v>
      </c>
    </row>
    <row r="99" customFormat="false" ht="14" hidden="false" customHeight="false" outlineLevel="0" collapsed="false">
      <c r="A99" s="3" t="n">
        <v>0.642361111111111</v>
      </c>
      <c r="B99" s="8" t="s">
        <v>23</v>
      </c>
      <c r="C99" s="9"/>
      <c r="E99" s="4" t="n">
        <v>0.649494</v>
      </c>
      <c r="G99" s="10" t="s">
        <v>42</v>
      </c>
      <c r="I99" s="4" t="n">
        <v>0.649494</v>
      </c>
      <c r="K99" s="10" t="s">
        <v>42</v>
      </c>
    </row>
    <row r="100" customFormat="false" ht="14" hidden="false" customHeight="false" outlineLevel="0" collapsed="false">
      <c r="A100" s="4" t="n">
        <v>0.647657</v>
      </c>
      <c r="C100" s="9" t="s">
        <v>36</v>
      </c>
      <c r="E100" s="3" t="n">
        <v>0.650694444444445</v>
      </c>
      <c r="F100" s="8" t="s">
        <v>27</v>
      </c>
      <c r="G100" s="9"/>
      <c r="I100" s="3" t="n">
        <v>0.650694444444445</v>
      </c>
      <c r="J100" s="8" t="s">
        <v>20</v>
      </c>
      <c r="K100" s="9"/>
    </row>
    <row r="101" customFormat="false" ht="14" hidden="false" customHeight="false" outlineLevel="0" collapsed="false">
      <c r="A101" s="4" t="n">
        <v>0.649388</v>
      </c>
      <c r="C101" s="10" t="s">
        <v>36</v>
      </c>
      <c r="E101" s="4" t="n">
        <v>0.65116</v>
      </c>
      <c r="G101" s="9" t="s">
        <v>36</v>
      </c>
      <c r="I101" s="4" t="n">
        <v>0.65116</v>
      </c>
      <c r="K101" s="9" t="s">
        <v>36</v>
      </c>
    </row>
    <row r="102" customFormat="false" ht="14" hidden="false" customHeight="false" outlineLevel="0" collapsed="false">
      <c r="A102" s="4" t="n">
        <v>0.649494</v>
      </c>
      <c r="C102" s="10" t="s">
        <v>42</v>
      </c>
      <c r="E102" s="4" t="n">
        <v>0.653133</v>
      </c>
      <c r="G102" s="9" t="s">
        <v>36</v>
      </c>
      <c r="I102" s="4" t="n">
        <v>0.653133</v>
      </c>
      <c r="K102" s="9" t="s">
        <v>36</v>
      </c>
    </row>
    <row r="103" customFormat="false" ht="14" hidden="false" customHeight="false" outlineLevel="0" collapsed="false">
      <c r="A103" s="3" t="n">
        <v>0.650694444444444</v>
      </c>
      <c r="B103" s="8" t="s">
        <v>17</v>
      </c>
      <c r="C103" s="9"/>
      <c r="E103" s="4" t="n">
        <v>0.654667</v>
      </c>
      <c r="G103" s="9" t="s">
        <v>37</v>
      </c>
      <c r="I103" s="4" t="n">
        <v>0.654667</v>
      </c>
      <c r="K103" s="9" t="s">
        <v>37</v>
      </c>
    </row>
    <row r="104" customFormat="false" ht="14" hidden="false" customHeight="false" outlineLevel="0" collapsed="false">
      <c r="A104" s="4" t="n">
        <v>0.65116</v>
      </c>
      <c r="C104" s="9" t="s">
        <v>36</v>
      </c>
      <c r="E104" s="4" t="n">
        <v>0.655327</v>
      </c>
      <c r="G104" s="9" t="s">
        <v>38</v>
      </c>
      <c r="I104" s="4" t="n">
        <v>0.655327</v>
      </c>
      <c r="K104" s="9" t="s">
        <v>38</v>
      </c>
    </row>
    <row r="105" customFormat="false" ht="14" hidden="false" customHeight="false" outlineLevel="0" collapsed="false">
      <c r="A105" s="4" t="n">
        <v>0.653133</v>
      </c>
      <c r="C105" s="9" t="s">
        <v>36</v>
      </c>
      <c r="E105" s="4" t="n">
        <v>0.655927</v>
      </c>
      <c r="G105" s="9" t="s">
        <v>44</v>
      </c>
      <c r="I105" s="4" t="n">
        <v>0.655927</v>
      </c>
      <c r="K105" s="9" t="s">
        <v>44</v>
      </c>
    </row>
    <row r="106" customFormat="false" ht="14" hidden="false" customHeight="false" outlineLevel="0" collapsed="false">
      <c r="A106" s="4" t="n">
        <v>0.654667</v>
      </c>
      <c r="C106" s="9" t="s">
        <v>37</v>
      </c>
      <c r="E106" s="4" t="n">
        <v>0.656308</v>
      </c>
      <c r="G106" s="9" t="s">
        <v>36</v>
      </c>
      <c r="I106" s="4" t="n">
        <v>0.656308</v>
      </c>
      <c r="K106" s="9" t="s">
        <v>36</v>
      </c>
    </row>
    <row r="107" customFormat="false" ht="14" hidden="false" customHeight="false" outlineLevel="0" collapsed="false">
      <c r="A107" s="4" t="n">
        <v>0.655327</v>
      </c>
      <c r="C107" s="9" t="s">
        <v>38</v>
      </c>
      <c r="E107" s="4" t="n">
        <v>0.657109</v>
      </c>
      <c r="G107" s="9" t="s">
        <v>42</v>
      </c>
      <c r="I107" s="4" t="n">
        <v>0.657109</v>
      </c>
      <c r="K107" s="9" t="s">
        <v>42</v>
      </c>
    </row>
    <row r="108" customFormat="false" ht="14" hidden="false" customHeight="false" outlineLevel="0" collapsed="false">
      <c r="A108" s="4" t="n">
        <v>0.655927</v>
      </c>
      <c r="C108" s="9" t="s">
        <v>44</v>
      </c>
      <c r="E108" s="4" t="n">
        <v>0.659182</v>
      </c>
      <c r="G108" s="9" t="s">
        <v>43</v>
      </c>
      <c r="I108" s="4" t="n">
        <v>0.659182</v>
      </c>
      <c r="K108" s="9" t="s">
        <v>43</v>
      </c>
    </row>
    <row r="109" customFormat="false" ht="14" hidden="false" customHeight="false" outlineLevel="0" collapsed="false">
      <c r="A109" s="4" t="n">
        <v>0.656308</v>
      </c>
      <c r="C109" s="9" t="s">
        <v>36</v>
      </c>
      <c r="E109" s="4" t="n">
        <v>0.659201</v>
      </c>
      <c r="G109" s="9" t="s">
        <v>41</v>
      </c>
      <c r="I109" s="4" t="n">
        <v>0.659201</v>
      </c>
      <c r="K109" s="9" t="s">
        <v>41</v>
      </c>
    </row>
    <row r="110" customFormat="false" ht="14" hidden="false" customHeight="false" outlineLevel="0" collapsed="false">
      <c r="A110" s="4" t="n">
        <v>0.657109</v>
      </c>
      <c r="C110" s="9" t="s">
        <v>42</v>
      </c>
      <c r="E110" s="4" t="n">
        <v>0.659777</v>
      </c>
      <c r="G110" s="9" t="s">
        <v>38</v>
      </c>
      <c r="I110" s="4" t="n">
        <v>0.659777</v>
      </c>
      <c r="K110" s="9" t="s">
        <v>38</v>
      </c>
    </row>
    <row r="111" customFormat="false" ht="14" hidden="false" customHeight="false" outlineLevel="0" collapsed="false">
      <c r="A111" s="4" t="n">
        <v>0.659182</v>
      </c>
      <c r="C111" s="9" t="s">
        <v>43</v>
      </c>
      <c r="E111" s="4" t="n">
        <v>0.660373</v>
      </c>
      <c r="G111" s="9" t="s">
        <v>44</v>
      </c>
      <c r="I111" s="4" t="n">
        <v>0.660373</v>
      </c>
      <c r="K111" s="9" t="s">
        <v>44</v>
      </c>
    </row>
    <row r="112" customFormat="false" ht="14" hidden="false" customHeight="false" outlineLevel="0" collapsed="false">
      <c r="A112" s="4" t="n">
        <v>0.659201</v>
      </c>
      <c r="C112" s="9" t="s">
        <v>41</v>
      </c>
      <c r="E112" s="4" t="n">
        <v>0.661036</v>
      </c>
      <c r="G112" s="9" t="s">
        <v>43</v>
      </c>
      <c r="I112" s="4" t="n">
        <v>0.661036</v>
      </c>
      <c r="K112" s="9" t="s">
        <v>43</v>
      </c>
    </row>
    <row r="113" customFormat="false" ht="14" hidden="false" customHeight="false" outlineLevel="0" collapsed="false">
      <c r="A113" s="4" t="n">
        <v>0.659777</v>
      </c>
      <c r="C113" s="9" t="s">
        <v>38</v>
      </c>
      <c r="E113" s="4" t="n">
        <v>0.662628</v>
      </c>
      <c r="G113" s="9" t="s">
        <v>37</v>
      </c>
      <c r="I113" s="4" t="n">
        <v>0.662628</v>
      </c>
      <c r="K113" s="9" t="s">
        <v>37</v>
      </c>
    </row>
    <row r="114" customFormat="false" ht="14" hidden="false" customHeight="false" outlineLevel="0" collapsed="false">
      <c r="A114" s="4" t="n">
        <v>0.660373</v>
      </c>
      <c r="C114" s="9" t="s">
        <v>44</v>
      </c>
      <c r="E114" s="4" t="n">
        <v>0.66263</v>
      </c>
      <c r="G114" s="9" t="s">
        <v>43</v>
      </c>
      <c r="I114" s="4" t="n">
        <v>0.66263</v>
      </c>
      <c r="K114" s="9" t="s">
        <v>43</v>
      </c>
    </row>
    <row r="115" customFormat="false" ht="14" hidden="false" customHeight="false" outlineLevel="0" collapsed="false">
      <c r="A115" s="4" t="n">
        <v>0.661036</v>
      </c>
      <c r="C115" s="9" t="s">
        <v>43</v>
      </c>
      <c r="E115" s="4" t="n">
        <v>0.663359</v>
      </c>
      <c r="G115" s="9" t="s">
        <v>42</v>
      </c>
      <c r="I115" s="4" t="n">
        <v>0.663359</v>
      </c>
      <c r="K115" s="9" t="s">
        <v>42</v>
      </c>
    </row>
    <row r="116" customFormat="false" ht="14" hidden="false" customHeight="false" outlineLevel="0" collapsed="false">
      <c r="A116" s="4" t="n">
        <v>0.662628</v>
      </c>
      <c r="C116" s="9" t="s">
        <v>37</v>
      </c>
      <c r="E116" s="4" t="n">
        <v>0.663566</v>
      </c>
      <c r="G116" s="9" t="s">
        <v>40</v>
      </c>
      <c r="I116" s="4" t="n">
        <v>0.663566</v>
      </c>
      <c r="K116" s="9" t="s">
        <v>40</v>
      </c>
    </row>
    <row r="117" customFormat="false" ht="14" hidden="false" customHeight="false" outlineLevel="0" collapsed="false">
      <c r="A117" s="4" t="n">
        <v>0.66263</v>
      </c>
      <c r="C117" s="9" t="s">
        <v>43</v>
      </c>
      <c r="E117" s="4" t="n">
        <v>0.665265</v>
      </c>
      <c r="G117" s="10" t="s">
        <v>41</v>
      </c>
      <c r="I117" s="4" t="n">
        <v>0.665265</v>
      </c>
      <c r="K117" s="10" t="s">
        <v>41</v>
      </c>
    </row>
    <row r="118" customFormat="false" ht="14" hidden="false" customHeight="false" outlineLevel="0" collapsed="false">
      <c r="A118" s="4" t="n">
        <v>0.663359</v>
      </c>
      <c r="C118" s="9" t="s">
        <v>42</v>
      </c>
      <c r="E118" s="3" t="n">
        <v>0.665277777777778</v>
      </c>
      <c r="F118" s="8" t="s">
        <v>21</v>
      </c>
      <c r="G118" s="9"/>
      <c r="I118" s="3" t="n">
        <v>0.665277777777778</v>
      </c>
      <c r="J118" s="8" t="s">
        <v>14</v>
      </c>
      <c r="K118" s="9"/>
    </row>
    <row r="119" customFormat="false" ht="14" hidden="false" customHeight="false" outlineLevel="0" collapsed="false">
      <c r="A119" s="4" t="n">
        <v>0.663566</v>
      </c>
      <c r="C119" s="9" t="s">
        <v>40</v>
      </c>
      <c r="E119" s="4" t="n">
        <v>0.66718</v>
      </c>
      <c r="G119" s="9" t="s">
        <v>36</v>
      </c>
      <c r="I119" s="4" t="n">
        <v>0.66718</v>
      </c>
      <c r="K119" s="9" t="s">
        <v>36</v>
      </c>
    </row>
    <row r="120" customFormat="false" ht="14" hidden="false" customHeight="false" outlineLevel="0" collapsed="false">
      <c r="A120" s="4" t="n">
        <v>0.665265</v>
      </c>
      <c r="C120" s="10" t="s">
        <v>41</v>
      </c>
      <c r="E120" s="4" t="n">
        <v>0.670361</v>
      </c>
      <c r="G120" s="9" t="s">
        <v>37</v>
      </c>
      <c r="I120" s="4" t="n">
        <v>0.670361</v>
      </c>
      <c r="K120" s="9" t="s">
        <v>37</v>
      </c>
    </row>
    <row r="121" customFormat="false" ht="14" hidden="false" customHeight="false" outlineLevel="0" collapsed="false">
      <c r="A121" s="3" t="n">
        <v>0.665277777777778</v>
      </c>
      <c r="B121" s="8" t="s">
        <v>11</v>
      </c>
      <c r="C121" s="9"/>
      <c r="E121" s="4" t="n">
        <v>0.671737</v>
      </c>
      <c r="G121" s="10" t="s">
        <v>37</v>
      </c>
      <c r="I121" s="4" t="n">
        <v>0.671737</v>
      </c>
      <c r="K121" s="9" t="s">
        <v>37</v>
      </c>
    </row>
    <row r="122" customFormat="false" ht="14" hidden="false" customHeight="false" outlineLevel="0" collapsed="false">
      <c r="A122" s="4" t="n">
        <v>0.66718</v>
      </c>
      <c r="C122" s="9" t="s">
        <v>36</v>
      </c>
      <c r="E122" s="4" t="n">
        <v>0.672827</v>
      </c>
      <c r="G122" s="10" t="s">
        <v>40</v>
      </c>
      <c r="I122" s="4" t="n">
        <v>0.672827</v>
      </c>
      <c r="K122" s="9" t="s">
        <v>40</v>
      </c>
    </row>
    <row r="123" customFormat="false" ht="14" hidden="false" customHeight="false" outlineLevel="0" collapsed="false">
      <c r="A123" s="4" t="n">
        <v>0.670361</v>
      </c>
      <c r="C123" s="9" t="s">
        <v>37</v>
      </c>
      <c r="E123" s="3" t="n">
        <v>0.672916666666667</v>
      </c>
      <c r="F123" s="8" t="s">
        <v>31</v>
      </c>
      <c r="G123" s="9"/>
      <c r="I123" s="4" t="n">
        <v>0.675867</v>
      </c>
      <c r="K123" s="9" t="s">
        <v>39</v>
      </c>
    </row>
    <row r="124" customFormat="false" ht="14" hidden="false" customHeight="false" outlineLevel="0" collapsed="false">
      <c r="A124" s="4" t="n">
        <v>0.671737</v>
      </c>
      <c r="C124" s="10" t="s">
        <v>37</v>
      </c>
      <c r="E124" s="4" t="n">
        <v>0.675867</v>
      </c>
      <c r="G124" s="9" t="s">
        <v>39</v>
      </c>
      <c r="I124" s="4" t="n">
        <v>0.676171</v>
      </c>
      <c r="K124" s="9" t="s">
        <v>37</v>
      </c>
    </row>
    <row r="125" customFormat="false" ht="14" hidden="false" customHeight="false" outlineLevel="0" collapsed="false">
      <c r="A125" s="4" t="n">
        <v>0.672827</v>
      </c>
      <c r="C125" s="10" t="s">
        <v>40</v>
      </c>
      <c r="E125" s="4" t="n">
        <v>0.676171</v>
      </c>
      <c r="G125" s="9" t="s">
        <v>37</v>
      </c>
      <c r="I125" s="4" t="n">
        <v>0.67639</v>
      </c>
      <c r="K125" s="9" t="s">
        <v>38</v>
      </c>
    </row>
    <row r="126" customFormat="false" ht="14" hidden="false" customHeight="false" outlineLevel="0" collapsed="false">
      <c r="A126" s="3" t="n">
        <v>0.672916666666667</v>
      </c>
      <c r="B126" s="8" t="s">
        <v>30</v>
      </c>
      <c r="C126" s="9"/>
      <c r="E126" s="4" t="n">
        <v>0.67639</v>
      </c>
      <c r="G126" s="9" t="s">
        <v>38</v>
      </c>
      <c r="I126" s="4" t="n">
        <v>0.679219</v>
      </c>
      <c r="K126" s="10" t="s">
        <v>42</v>
      </c>
    </row>
    <row r="127" customFormat="false" ht="14" hidden="false" customHeight="false" outlineLevel="0" collapsed="false">
      <c r="A127" s="4" t="n">
        <v>0.675867</v>
      </c>
      <c r="C127" s="9" t="s">
        <v>39</v>
      </c>
      <c r="E127" s="4" t="n">
        <v>0.679219</v>
      </c>
      <c r="G127" s="10" t="s">
        <v>42</v>
      </c>
      <c r="I127" s="4" t="n">
        <v>0.679766</v>
      </c>
      <c r="K127" s="10" t="s">
        <v>36</v>
      </c>
    </row>
    <row r="128" customFormat="false" ht="14" hidden="false" customHeight="false" outlineLevel="0" collapsed="false">
      <c r="A128" s="4" t="n">
        <v>0.676171</v>
      </c>
      <c r="C128" s="9" t="s">
        <v>37</v>
      </c>
      <c r="E128" s="4" t="n">
        <v>0.679766</v>
      </c>
      <c r="G128" s="10" t="s">
        <v>36</v>
      </c>
      <c r="I128" s="4" t="n">
        <v>0.680546</v>
      </c>
      <c r="K128" s="10" t="s">
        <v>39</v>
      </c>
    </row>
    <row r="129" customFormat="false" ht="14" hidden="false" customHeight="false" outlineLevel="0" collapsed="false">
      <c r="A129" s="4" t="n">
        <v>0.67639</v>
      </c>
      <c r="C129" s="9" t="s">
        <v>38</v>
      </c>
      <c r="E129" s="4" t="n">
        <v>0.680546</v>
      </c>
      <c r="G129" s="10" t="s">
        <v>39</v>
      </c>
      <c r="I129" s="3" t="n">
        <v>0.680555555555556</v>
      </c>
      <c r="J129" s="8" t="s">
        <v>20</v>
      </c>
      <c r="K129" s="9"/>
    </row>
    <row r="130" customFormat="false" ht="14" hidden="false" customHeight="false" outlineLevel="0" collapsed="false">
      <c r="A130" s="4" t="n">
        <v>0.679219</v>
      </c>
      <c r="C130" s="10" t="s">
        <v>42</v>
      </c>
      <c r="E130" s="3" t="n">
        <v>0.680555555555556</v>
      </c>
      <c r="F130" s="8" t="s">
        <v>21</v>
      </c>
      <c r="G130" s="9"/>
      <c r="I130" s="4" t="n">
        <v>0.684664</v>
      </c>
      <c r="K130" s="9" t="s">
        <v>36</v>
      </c>
    </row>
    <row r="131" customFormat="false" ht="14" hidden="false" customHeight="false" outlineLevel="0" collapsed="false">
      <c r="A131" s="4" t="n">
        <v>0.679766</v>
      </c>
      <c r="C131" s="10" t="s">
        <v>36</v>
      </c>
      <c r="E131" s="4" t="n">
        <v>0.684664</v>
      </c>
      <c r="G131" s="9" t="s">
        <v>36</v>
      </c>
      <c r="I131" s="4" t="n">
        <v>0.686611</v>
      </c>
      <c r="K131" s="10" t="s">
        <v>36</v>
      </c>
    </row>
    <row r="132" customFormat="false" ht="14" hidden="false" customHeight="false" outlineLevel="0" collapsed="false">
      <c r="A132" s="4" t="n">
        <v>0.680546</v>
      </c>
      <c r="C132" s="10" t="s">
        <v>39</v>
      </c>
      <c r="E132" s="4" t="n">
        <v>0.686611</v>
      </c>
      <c r="G132" s="9" t="s">
        <v>36</v>
      </c>
      <c r="I132" s="3" t="n">
        <v>0.686805555555556</v>
      </c>
      <c r="J132" s="8" t="s">
        <v>29</v>
      </c>
      <c r="K132" s="9"/>
    </row>
    <row r="133" customFormat="false" ht="14" hidden="false" customHeight="false" outlineLevel="0" collapsed="false">
      <c r="A133" s="3" t="n">
        <v>0.680555555555555</v>
      </c>
      <c r="B133" s="8" t="s">
        <v>11</v>
      </c>
      <c r="C133" s="9"/>
      <c r="E133" s="4" t="n">
        <v>0.687124</v>
      </c>
      <c r="G133" s="9" t="s">
        <v>37</v>
      </c>
      <c r="I133" s="4" t="n">
        <v>0.687124</v>
      </c>
      <c r="K133" s="9" t="s">
        <v>37</v>
      </c>
    </row>
    <row r="134" customFormat="false" ht="14" hidden="false" customHeight="false" outlineLevel="0" collapsed="false">
      <c r="A134" s="4" t="n">
        <v>0.684664</v>
      </c>
      <c r="C134" s="9" t="s">
        <v>36</v>
      </c>
      <c r="E134" s="4" t="n">
        <v>0.688053</v>
      </c>
      <c r="G134" s="9" t="s">
        <v>38</v>
      </c>
      <c r="I134" s="4" t="n">
        <v>0.688053</v>
      </c>
      <c r="K134" s="9" t="s">
        <v>38</v>
      </c>
    </row>
    <row r="135" customFormat="false" ht="14" hidden="false" customHeight="false" outlineLevel="0" collapsed="false">
      <c r="A135" s="4" t="n">
        <v>0.686611</v>
      </c>
      <c r="C135" s="10" t="s">
        <v>36</v>
      </c>
      <c r="E135" s="4" t="n">
        <v>0.688243</v>
      </c>
      <c r="G135" s="9" t="s">
        <v>36</v>
      </c>
      <c r="I135" s="4" t="n">
        <v>0.688243</v>
      </c>
      <c r="K135" s="9" t="s">
        <v>36</v>
      </c>
    </row>
    <row r="136" customFormat="false" ht="14" hidden="false" customHeight="false" outlineLevel="0" collapsed="false">
      <c r="A136" s="3" t="n">
        <v>0.686805555555555</v>
      </c>
      <c r="B136" s="8" t="s">
        <v>25</v>
      </c>
      <c r="C136" s="9"/>
      <c r="E136" s="4" t="n">
        <v>0.688412</v>
      </c>
      <c r="G136" s="9" t="s">
        <v>36</v>
      </c>
      <c r="I136" s="4" t="n">
        <v>0.688412</v>
      </c>
      <c r="K136" s="9" t="s">
        <v>36</v>
      </c>
    </row>
    <row r="137" customFormat="false" ht="14" hidden="false" customHeight="false" outlineLevel="0" collapsed="false">
      <c r="A137" s="4" t="n">
        <v>0.687124</v>
      </c>
      <c r="C137" s="9" t="s">
        <v>37</v>
      </c>
      <c r="E137" s="4" t="n">
        <v>0.689475</v>
      </c>
      <c r="G137" s="9" t="s">
        <v>42</v>
      </c>
      <c r="I137" s="4" t="n">
        <v>0.689475</v>
      </c>
      <c r="K137" s="9" t="s">
        <v>42</v>
      </c>
    </row>
    <row r="138" customFormat="false" ht="14" hidden="false" customHeight="false" outlineLevel="0" collapsed="false">
      <c r="A138" s="4" t="n">
        <v>0.688053</v>
      </c>
      <c r="C138" s="9" t="s">
        <v>38</v>
      </c>
      <c r="E138" s="4" t="n">
        <v>0.689539</v>
      </c>
      <c r="G138" s="9" t="s">
        <v>43</v>
      </c>
      <c r="I138" s="4" t="n">
        <v>0.689539</v>
      </c>
      <c r="K138" s="9" t="s">
        <v>43</v>
      </c>
    </row>
    <row r="139" customFormat="false" ht="14" hidden="false" customHeight="false" outlineLevel="0" collapsed="false">
      <c r="A139" s="4" t="n">
        <v>0.688243</v>
      </c>
      <c r="C139" s="9" t="s">
        <v>36</v>
      </c>
      <c r="E139" s="3" t="n">
        <v>0.690972222222222</v>
      </c>
      <c r="F139" s="8" t="s">
        <v>15</v>
      </c>
      <c r="G139" s="9"/>
      <c r="I139" s="4" t="n">
        <v>0.693045</v>
      </c>
      <c r="K139" s="9" t="s">
        <v>36</v>
      </c>
    </row>
    <row r="140" customFormat="false" ht="14" hidden="false" customHeight="false" outlineLevel="0" collapsed="false">
      <c r="A140" s="4" t="n">
        <v>0.688412</v>
      </c>
      <c r="C140" s="9" t="s">
        <v>36</v>
      </c>
      <c r="E140" s="4" t="n">
        <v>0.693045</v>
      </c>
      <c r="G140" s="9" t="s">
        <v>36</v>
      </c>
      <c r="I140" s="4" t="n">
        <v>0.693325</v>
      </c>
      <c r="K140" s="9" t="s">
        <v>39</v>
      </c>
    </row>
    <row r="141" customFormat="false" ht="14" hidden="false" customHeight="false" outlineLevel="0" collapsed="false">
      <c r="A141" s="4" t="n">
        <v>0.689475</v>
      </c>
      <c r="C141" s="9" t="s">
        <v>42</v>
      </c>
      <c r="E141" s="4" t="n">
        <v>0.693325</v>
      </c>
      <c r="G141" s="9" t="s">
        <v>39</v>
      </c>
      <c r="I141" s="4" t="n">
        <v>0.696145</v>
      </c>
      <c r="K141" s="9" t="s">
        <v>39</v>
      </c>
    </row>
    <row r="142" customFormat="false" ht="14" hidden="false" customHeight="false" outlineLevel="0" collapsed="false">
      <c r="A142" s="4" t="n">
        <v>0.689539</v>
      </c>
      <c r="C142" s="9" t="s">
        <v>43</v>
      </c>
      <c r="E142" s="3" t="n">
        <v>0.695138888888889</v>
      </c>
      <c r="F142" s="8" t="s">
        <v>31</v>
      </c>
      <c r="G142" s="9"/>
      <c r="I142" s="4" t="n">
        <v>0.696947</v>
      </c>
      <c r="K142" s="9" t="s">
        <v>37</v>
      </c>
    </row>
    <row r="143" customFormat="false" ht="14" hidden="false" customHeight="false" outlineLevel="0" collapsed="false">
      <c r="A143" s="4" t="n">
        <v>0.693045</v>
      </c>
      <c r="C143" s="9" t="s">
        <v>36</v>
      </c>
      <c r="E143" s="4" t="n">
        <v>0.696145</v>
      </c>
      <c r="G143" s="9" t="s">
        <v>39</v>
      </c>
      <c r="I143" s="4" t="n">
        <v>0.69721</v>
      </c>
      <c r="K143" s="9" t="s">
        <v>36</v>
      </c>
    </row>
    <row r="144" customFormat="false" ht="14" hidden="false" customHeight="false" outlineLevel="0" collapsed="false">
      <c r="A144" s="4" t="n">
        <v>0.693325</v>
      </c>
      <c r="C144" s="9" t="s">
        <v>39</v>
      </c>
      <c r="E144" s="4" t="n">
        <v>0.696947</v>
      </c>
      <c r="G144" s="9" t="s">
        <v>37</v>
      </c>
      <c r="I144" s="4" t="n">
        <v>0.699841</v>
      </c>
      <c r="K144" s="9" t="s">
        <v>40</v>
      </c>
    </row>
    <row r="145" customFormat="false" ht="14" hidden="false" customHeight="false" outlineLevel="0" collapsed="false">
      <c r="A145" s="3" t="n">
        <v>0.695138888888889</v>
      </c>
      <c r="B145" s="8" t="s">
        <v>23</v>
      </c>
      <c r="C145" s="9"/>
      <c r="E145" s="4" t="n">
        <v>0.69721</v>
      </c>
      <c r="G145" s="9" t="s">
        <v>36</v>
      </c>
      <c r="I145" s="4" t="n">
        <v>0.700478</v>
      </c>
      <c r="K145" s="9" t="s">
        <v>39</v>
      </c>
    </row>
    <row r="146" customFormat="false" ht="14" hidden="false" customHeight="false" outlineLevel="0" collapsed="false">
      <c r="A146" s="4" t="n">
        <v>0.696145</v>
      </c>
      <c r="C146" s="9" t="s">
        <v>39</v>
      </c>
      <c r="E146" s="4" t="n">
        <v>0.699841</v>
      </c>
      <c r="G146" s="9" t="s">
        <v>40</v>
      </c>
      <c r="I146" s="4" t="n">
        <v>0.702249</v>
      </c>
      <c r="K146" s="9" t="s">
        <v>36</v>
      </c>
    </row>
    <row r="147" customFormat="false" ht="14" hidden="false" customHeight="false" outlineLevel="0" collapsed="false">
      <c r="A147" s="4" t="n">
        <v>0.696947</v>
      </c>
      <c r="C147" s="9" t="s">
        <v>37</v>
      </c>
      <c r="E147" s="4" t="n">
        <v>0.700478</v>
      </c>
      <c r="G147" s="9" t="s">
        <v>39</v>
      </c>
      <c r="I147" s="4" t="n">
        <v>0.703649</v>
      </c>
      <c r="K147" s="9" t="s">
        <v>36</v>
      </c>
    </row>
    <row r="148" customFormat="false" ht="14" hidden="false" customHeight="false" outlineLevel="0" collapsed="false">
      <c r="A148" s="4" t="n">
        <v>0.69721</v>
      </c>
      <c r="C148" s="9" t="s">
        <v>36</v>
      </c>
      <c r="E148" s="4" t="n">
        <v>0.702249</v>
      </c>
      <c r="G148" s="9" t="s">
        <v>36</v>
      </c>
      <c r="I148" s="4" t="n">
        <v>0.705692</v>
      </c>
      <c r="K148" s="10" t="s">
        <v>42</v>
      </c>
    </row>
    <row r="149" customFormat="false" ht="14" hidden="false" customHeight="false" outlineLevel="0" collapsed="false">
      <c r="A149" s="4" t="n">
        <v>0.699841</v>
      </c>
      <c r="C149" s="9" t="s">
        <v>40</v>
      </c>
      <c r="E149" s="4" t="n">
        <v>0.703649</v>
      </c>
      <c r="G149" s="9" t="s">
        <v>36</v>
      </c>
      <c r="I149" s="3" t="n">
        <v>0.70625</v>
      </c>
      <c r="J149" s="8" t="s">
        <v>20</v>
      </c>
      <c r="K149" s="9"/>
    </row>
    <row r="150" customFormat="false" ht="14" hidden="false" customHeight="false" outlineLevel="0" collapsed="false">
      <c r="A150" s="4" t="n">
        <v>0.700478</v>
      </c>
      <c r="C150" s="9" t="s">
        <v>39</v>
      </c>
      <c r="E150" s="4" t="n">
        <v>0.705692</v>
      </c>
      <c r="G150" s="10" t="s">
        <v>42</v>
      </c>
      <c r="I150" s="4" t="n">
        <v>0.70805</v>
      </c>
      <c r="K150" s="9" t="s">
        <v>36</v>
      </c>
    </row>
    <row r="151" customFormat="false" ht="14" hidden="false" customHeight="false" outlineLevel="0" collapsed="false">
      <c r="A151" s="4" t="n">
        <v>0.702249</v>
      </c>
      <c r="C151" s="9" t="s">
        <v>36</v>
      </c>
      <c r="E151" s="3" t="n">
        <v>0.70625</v>
      </c>
      <c r="F151" s="8" t="s">
        <v>21</v>
      </c>
      <c r="G151" s="9"/>
      <c r="I151" s="4" t="n">
        <v>0.708971</v>
      </c>
      <c r="K151" s="9" t="s">
        <v>36</v>
      </c>
    </row>
    <row r="152" customFormat="false" ht="14" hidden="false" customHeight="false" outlineLevel="0" collapsed="false">
      <c r="A152" s="4" t="n">
        <v>0.703649</v>
      </c>
      <c r="C152" s="9" t="s">
        <v>36</v>
      </c>
      <c r="E152" s="4" t="n">
        <v>0.70805</v>
      </c>
      <c r="G152" s="9" t="s">
        <v>36</v>
      </c>
      <c r="I152" s="4" t="n">
        <v>0.709357</v>
      </c>
      <c r="K152" s="9" t="s">
        <v>36</v>
      </c>
    </row>
    <row r="153" customFormat="false" ht="14" hidden="false" customHeight="false" outlineLevel="0" collapsed="false">
      <c r="A153" s="4" t="n">
        <v>0.705692</v>
      </c>
      <c r="C153" s="10" t="s">
        <v>42</v>
      </c>
      <c r="E153" s="4" t="n">
        <v>0.708971</v>
      </c>
      <c r="G153" s="9" t="s">
        <v>36</v>
      </c>
      <c r="I153" s="4" t="n">
        <v>0.710984</v>
      </c>
      <c r="K153" s="9" t="s">
        <v>36</v>
      </c>
    </row>
    <row r="154" customFormat="false" ht="14" hidden="false" customHeight="false" outlineLevel="0" collapsed="false">
      <c r="A154" s="3" t="n">
        <v>0.70625</v>
      </c>
      <c r="B154" s="8" t="s">
        <v>25</v>
      </c>
      <c r="C154" s="9"/>
      <c r="E154" s="4" t="n">
        <v>0.709357</v>
      </c>
      <c r="G154" s="9" t="s">
        <v>36</v>
      </c>
      <c r="I154" s="4" t="n">
        <v>0.71128</v>
      </c>
      <c r="K154" s="9" t="s">
        <v>42</v>
      </c>
    </row>
    <row r="155" customFormat="false" ht="14" hidden="false" customHeight="false" outlineLevel="0" collapsed="false">
      <c r="A155" s="4" t="n">
        <v>0.70805</v>
      </c>
      <c r="C155" s="9" t="s">
        <v>36</v>
      </c>
      <c r="E155" s="4" t="n">
        <v>0.710984</v>
      </c>
      <c r="G155" s="9" t="s">
        <v>36</v>
      </c>
      <c r="I155" s="4" t="n">
        <v>0.711289</v>
      </c>
      <c r="K155" s="9" t="s">
        <v>39</v>
      </c>
    </row>
    <row r="156" customFormat="false" ht="14" hidden="false" customHeight="false" outlineLevel="0" collapsed="false">
      <c r="A156" s="4" t="n">
        <v>0.708971</v>
      </c>
      <c r="C156" s="9" t="s">
        <v>36</v>
      </c>
      <c r="E156" s="4" t="n">
        <v>0.71128</v>
      </c>
      <c r="G156" s="9" t="s">
        <v>42</v>
      </c>
      <c r="I156" s="4" t="n">
        <v>0.711766</v>
      </c>
      <c r="K156" s="9" t="s">
        <v>39</v>
      </c>
    </row>
    <row r="157" customFormat="false" ht="14" hidden="false" customHeight="false" outlineLevel="0" collapsed="false">
      <c r="A157" s="4" t="n">
        <v>0.709357</v>
      </c>
      <c r="C157" s="9" t="s">
        <v>36</v>
      </c>
      <c r="E157" s="4" t="n">
        <v>0.711289</v>
      </c>
      <c r="G157" s="9" t="s">
        <v>39</v>
      </c>
      <c r="I157" s="4" t="n">
        <v>0.714142</v>
      </c>
      <c r="K157" s="10" t="s">
        <v>42</v>
      </c>
    </row>
    <row r="158" customFormat="false" ht="14" hidden="false" customHeight="false" outlineLevel="0" collapsed="false">
      <c r="A158" s="4" t="n">
        <v>0.710984</v>
      </c>
      <c r="C158" s="9" t="s">
        <v>36</v>
      </c>
      <c r="E158" s="4" t="n">
        <v>0.711766</v>
      </c>
      <c r="G158" s="9" t="s">
        <v>39</v>
      </c>
      <c r="I158" s="4" t="n">
        <v>0.714506</v>
      </c>
      <c r="K158" s="10" t="s">
        <v>37</v>
      </c>
    </row>
    <row r="159" customFormat="false" ht="14" hidden="false" customHeight="false" outlineLevel="0" collapsed="false">
      <c r="A159" s="4" t="n">
        <v>0.71128</v>
      </c>
      <c r="C159" s="9" t="s">
        <v>42</v>
      </c>
      <c r="E159" s="4" t="n">
        <v>0.714142</v>
      </c>
      <c r="G159" s="10" t="s">
        <v>42</v>
      </c>
      <c r="I159" s="3" t="n">
        <v>0.715277777777778</v>
      </c>
      <c r="J159" s="8" t="s">
        <v>14</v>
      </c>
      <c r="K159" s="9"/>
    </row>
    <row r="160" customFormat="false" ht="14" hidden="false" customHeight="false" outlineLevel="0" collapsed="false">
      <c r="A160" s="4" t="n">
        <v>0.711289</v>
      </c>
      <c r="C160" s="9" t="s">
        <v>39</v>
      </c>
      <c r="E160" s="4" t="n">
        <v>0.714506</v>
      </c>
      <c r="G160" s="10" t="s">
        <v>37</v>
      </c>
      <c r="I160" s="4" t="n">
        <v>0.715549</v>
      </c>
      <c r="K160" s="9" t="s">
        <v>43</v>
      </c>
    </row>
    <row r="161" customFormat="false" ht="14" hidden="false" customHeight="false" outlineLevel="0" collapsed="false">
      <c r="A161" s="4" t="n">
        <v>0.711766</v>
      </c>
      <c r="C161" s="9" t="s">
        <v>39</v>
      </c>
      <c r="E161" s="3" t="n">
        <v>0.715277777777778</v>
      </c>
      <c r="F161" s="8" t="s">
        <v>31</v>
      </c>
      <c r="G161" s="9"/>
      <c r="I161" s="4" t="n">
        <v>0.717908</v>
      </c>
      <c r="K161" s="9" t="s">
        <v>36</v>
      </c>
    </row>
    <row r="162" customFormat="false" ht="14" hidden="false" customHeight="false" outlineLevel="0" collapsed="false">
      <c r="A162" s="4" t="n">
        <v>0.714142</v>
      </c>
      <c r="C162" s="10" t="s">
        <v>42</v>
      </c>
      <c r="E162" s="4" t="n">
        <v>0.715549</v>
      </c>
      <c r="G162" s="9" t="s">
        <v>43</v>
      </c>
      <c r="I162" s="4" t="n">
        <v>0.719951</v>
      </c>
      <c r="K162" s="9" t="s">
        <v>36</v>
      </c>
    </row>
    <row r="163" customFormat="false" ht="14" hidden="false" customHeight="false" outlineLevel="0" collapsed="false">
      <c r="A163" s="4" t="n">
        <v>0.714506</v>
      </c>
      <c r="C163" s="10" t="s">
        <v>37</v>
      </c>
      <c r="E163" s="4" t="n">
        <v>0.717908</v>
      </c>
      <c r="G163" s="9" t="s">
        <v>36</v>
      </c>
      <c r="I163" s="4" t="n">
        <v>0.720783</v>
      </c>
      <c r="K163" s="9" t="s">
        <v>40</v>
      </c>
    </row>
    <row r="164" customFormat="false" ht="14" hidden="false" customHeight="false" outlineLevel="0" collapsed="false">
      <c r="A164" s="3" t="n">
        <v>0.715277777777778</v>
      </c>
      <c r="B164" s="8" t="s">
        <v>23</v>
      </c>
      <c r="C164" s="9"/>
      <c r="E164" s="4" t="n">
        <v>0.719951</v>
      </c>
      <c r="G164" s="9" t="s">
        <v>36</v>
      </c>
      <c r="I164" s="4" t="n">
        <v>0.720866</v>
      </c>
      <c r="K164" s="9" t="s">
        <v>43</v>
      </c>
    </row>
    <row r="165" customFormat="false" ht="14" hidden="false" customHeight="false" outlineLevel="0" collapsed="false">
      <c r="A165" s="4" t="n">
        <v>0.715549</v>
      </c>
      <c r="C165" s="9" t="s">
        <v>43</v>
      </c>
      <c r="E165" s="4" t="n">
        <v>0.720783</v>
      </c>
      <c r="G165" s="9" t="s">
        <v>40</v>
      </c>
      <c r="I165" s="4" t="n">
        <v>0.723905</v>
      </c>
      <c r="K165" s="9" t="s">
        <v>38</v>
      </c>
    </row>
    <row r="166" customFormat="false" ht="14" hidden="false" customHeight="false" outlineLevel="0" collapsed="false">
      <c r="A166" s="4" t="n">
        <v>0.717908</v>
      </c>
      <c r="C166" s="9" t="s">
        <v>36</v>
      </c>
      <c r="E166" s="4" t="n">
        <v>0.720866</v>
      </c>
      <c r="G166" s="9" t="s">
        <v>43</v>
      </c>
      <c r="I166" s="4" t="n">
        <v>0.730593</v>
      </c>
      <c r="K166" s="9" t="s">
        <v>43</v>
      </c>
    </row>
    <row r="167" customFormat="false" ht="14" hidden="false" customHeight="false" outlineLevel="0" collapsed="false">
      <c r="A167" s="4" t="n">
        <v>0.719951</v>
      </c>
      <c r="C167" s="9" t="s">
        <v>36</v>
      </c>
      <c r="E167" s="4" t="n">
        <v>0.723905</v>
      </c>
      <c r="G167" s="9" t="s">
        <v>38</v>
      </c>
      <c r="I167" s="4" t="n">
        <v>0.7313</v>
      </c>
      <c r="K167" s="9" t="s">
        <v>38</v>
      </c>
    </row>
    <row r="168" customFormat="false" ht="14" hidden="false" customHeight="false" outlineLevel="0" collapsed="false">
      <c r="A168" s="4" t="n">
        <v>0.720783</v>
      </c>
      <c r="C168" s="9" t="s">
        <v>40</v>
      </c>
      <c r="E168" s="3" t="n">
        <v>0.725</v>
      </c>
      <c r="F168" s="8" t="s">
        <v>21</v>
      </c>
      <c r="G168" s="9"/>
      <c r="I168" s="4" t="n">
        <v>0.731501</v>
      </c>
      <c r="K168" s="9" t="s">
        <v>39</v>
      </c>
    </row>
    <row r="169" customFormat="false" ht="14" hidden="false" customHeight="false" outlineLevel="0" collapsed="false">
      <c r="A169" s="4" t="n">
        <v>0.720866</v>
      </c>
      <c r="C169" s="9" t="s">
        <v>43</v>
      </c>
      <c r="E169" s="4" t="n">
        <v>0.730593</v>
      </c>
      <c r="G169" s="9" t="s">
        <v>43</v>
      </c>
      <c r="I169" s="4" t="n">
        <v>0.731955</v>
      </c>
      <c r="K169" s="10" t="s">
        <v>36</v>
      </c>
    </row>
    <row r="170" customFormat="false" ht="14" hidden="false" customHeight="false" outlineLevel="0" collapsed="false">
      <c r="A170" s="4" t="n">
        <v>0.723905</v>
      </c>
      <c r="C170" s="10" t="s">
        <v>38</v>
      </c>
      <c r="E170" s="4" t="n">
        <v>0.7313</v>
      </c>
      <c r="G170" s="9" t="s">
        <v>38</v>
      </c>
      <c r="I170" s="4" t="n">
        <v>0.732585</v>
      </c>
      <c r="K170" s="10" t="s">
        <v>36</v>
      </c>
    </row>
    <row r="171" customFormat="false" ht="14" hidden="false" customHeight="false" outlineLevel="0" collapsed="false">
      <c r="A171" s="3" t="n">
        <v>0.725</v>
      </c>
      <c r="B171" s="8" t="s">
        <v>25</v>
      </c>
      <c r="C171" s="9"/>
      <c r="E171" s="4" t="n">
        <v>0.731501</v>
      </c>
      <c r="G171" s="9" t="s">
        <v>39</v>
      </c>
      <c r="I171" s="3" t="n">
        <v>0.733333333333333</v>
      </c>
      <c r="J171" s="8" t="s">
        <v>20</v>
      </c>
      <c r="K171" s="9"/>
    </row>
    <row r="172" customFormat="false" ht="14" hidden="false" customHeight="false" outlineLevel="0" collapsed="false">
      <c r="A172" s="4" t="n">
        <v>0.730593</v>
      </c>
      <c r="C172" s="9" t="s">
        <v>43</v>
      </c>
      <c r="E172" s="4" t="n">
        <v>0.731955</v>
      </c>
      <c r="G172" s="10" t="s">
        <v>36</v>
      </c>
      <c r="I172" s="4" t="n">
        <v>0.734523</v>
      </c>
      <c r="K172" s="9" t="s">
        <v>36</v>
      </c>
    </row>
    <row r="173" customFormat="false" ht="14" hidden="false" customHeight="false" outlineLevel="0" collapsed="false">
      <c r="A173" s="4" t="n">
        <v>0.7313</v>
      </c>
      <c r="C173" s="9" t="s">
        <v>38</v>
      </c>
      <c r="E173" s="4" t="n">
        <v>0.732585</v>
      </c>
      <c r="G173" s="10" t="s">
        <v>36</v>
      </c>
      <c r="I173" s="4" t="n">
        <v>0.738496</v>
      </c>
      <c r="K173" s="9" t="s">
        <v>42</v>
      </c>
    </row>
    <row r="174" customFormat="false" ht="14" hidden="false" customHeight="false" outlineLevel="0" collapsed="false">
      <c r="A174" s="4" t="n">
        <v>0.731501</v>
      </c>
      <c r="C174" s="9" t="s">
        <v>39</v>
      </c>
      <c r="E174" s="3" t="n">
        <v>0.733333333333333</v>
      </c>
      <c r="F174" s="8" t="s">
        <v>15</v>
      </c>
      <c r="G174" s="9"/>
      <c r="I174" s="4" t="n">
        <v>0.738539</v>
      </c>
      <c r="K174" s="9" t="s">
        <v>41</v>
      </c>
    </row>
    <row r="175" customFormat="false" ht="14" hidden="false" customHeight="false" outlineLevel="0" collapsed="false">
      <c r="A175" s="4" t="n">
        <v>0.731955</v>
      </c>
      <c r="C175" s="9" t="s">
        <v>36</v>
      </c>
      <c r="E175" s="4" t="n">
        <v>0.734523</v>
      </c>
      <c r="G175" s="9" t="s">
        <v>36</v>
      </c>
      <c r="I175" s="4" t="n">
        <v>0.738547</v>
      </c>
      <c r="K175" s="9" t="s">
        <v>43</v>
      </c>
    </row>
    <row r="176" customFormat="false" ht="14" hidden="false" customHeight="false" outlineLevel="0" collapsed="false">
      <c r="A176" s="4" t="n">
        <v>0.732585</v>
      </c>
      <c r="C176" s="9" t="s">
        <v>36</v>
      </c>
      <c r="E176" s="4" t="n">
        <v>0.738496</v>
      </c>
      <c r="G176" s="9" t="s">
        <v>42</v>
      </c>
      <c r="I176" s="4" t="n">
        <v>0.74049</v>
      </c>
      <c r="K176" s="9" t="s">
        <v>40</v>
      </c>
    </row>
    <row r="177" customFormat="false" ht="14" hidden="false" customHeight="false" outlineLevel="0" collapsed="false">
      <c r="A177" s="4" t="n">
        <v>0.734523</v>
      </c>
      <c r="C177" s="9" t="s">
        <v>36</v>
      </c>
      <c r="E177" s="4" t="n">
        <v>0.738539</v>
      </c>
      <c r="G177" s="9" t="s">
        <v>41</v>
      </c>
      <c r="I177" s="4" t="n">
        <v>0.741384</v>
      </c>
      <c r="K177" s="10" t="s">
        <v>36</v>
      </c>
    </row>
    <row r="178" customFormat="false" ht="14" hidden="false" customHeight="false" outlineLevel="0" collapsed="false">
      <c r="A178" s="4" t="n">
        <v>0.738496</v>
      </c>
      <c r="C178" s="9" t="s">
        <v>42</v>
      </c>
      <c r="E178" s="4" t="n">
        <v>0.738547</v>
      </c>
      <c r="G178" s="9" t="s">
        <v>43</v>
      </c>
      <c r="I178" s="3" t="n">
        <v>0.742361111111111</v>
      </c>
      <c r="J178" s="8" t="s">
        <v>14</v>
      </c>
      <c r="K178" s="9"/>
    </row>
    <row r="179" customFormat="false" ht="14" hidden="false" customHeight="false" outlineLevel="0" collapsed="false">
      <c r="A179" s="4" t="n">
        <v>0.738539</v>
      </c>
      <c r="C179" s="9" t="s">
        <v>41</v>
      </c>
      <c r="E179" s="4" t="n">
        <v>0.74049</v>
      </c>
      <c r="G179" s="9" t="s">
        <v>40</v>
      </c>
      <c r="I179" s="4" t="n">
        <v>0.742604</v>
      </c>
      <c r="K179" s="9" t="s">
        <v>36</v>
      </c>
    </row>
    <row r="180" customFormat="false" ht="14" hidden="false" customHeight="false" outlineLevel="0" collapsed="false">
      <c r="A180" s="4" t="n">
        <v>0.738547</v>
      </c>
      <c r="C180" s="9" t="s">
        <v>43</v>
      </c>
      <c r="E180" s="4" t="n">
        <v>0.741384</v>
      </c>
      <c r="G180" s="10" t="s">
        <v>36</v>
      </c>
      <c r="I180" s="4" t="n">
        <v>0.743874</v>
      </c>
      <c r="K180" s="9" t="s">
        <v>37</v>
      </c>
    </row>
    <row r="181" customFormat="false" ht="14" hidden="false" customHeight="false" outlineLevel="0" collapsed="false">
      <c r="A181" s="4" t="n">
        <v>0.74049</v>
      </c>
      <c r="C181" s="9" t="s">
        <v>40</v>
      </c>
      <c r="E181" s="3" t="n">
        <v>0.742361111111111</v>
      </c>
      <c r="F181" s="8" t="s">
        <v>21</v>
      </c>
      <c r="G181" s="9"/>
      <c r="I181" s="4" t="n">
        <v>0.74733</v>
      </c>
      <c r="K181" s="9" t="s">
        <v>36</v>
      </c>
    </row>
    <row r="182" customFormat="false" ht="14" hidden="false" customHeight="false" outlineLevel="0" collapsed="false">
      <c r="A182" s="4" t="n">
        <v>0.741384</v>
      </c>
      <c r="C182" s="9" t="s">
        <v>36</v>
      </c>
      <c r="E182" s="4" t="n">
        <v>0.742604</v>
      </c>
      <c r="G182" s="9" t="s">
        <v>36</v>
      </c>
      <c r="I182" s="4" t="n">
        <v>0.750171</v>
      </c>
      <c r="K182" s="10" t="s">
        <v>44</v>
      </c>
    </row>
    <row r="183" customFormat="false" ht="14" hidden="false" customHeight="false" outlineLevel="0" collapsed="false">
      <c r="A183" s="4" t="n">
        <v>0.742604</v>
      </c>
      <c r="C183" s="9" t="s">
        <v>36</v>
      </c>
      <c r="E183" s="4" t="n">
        <v>0.743874</v>
      </c>
      <c r="G183" s="9" t="s">
        <v>37</v>
      </c>
      <c r="I183" s="3" t="n">
        <v>0.750694444444444</v>
      </c>
      <c r="J183" s="8" t="s">
        <v>29</v>
      </c>
      <c r="K183" s="9"/>
    </row>
    <row r="184" customFormat="false" ht="14" hidden="false" customHeight="false" outlineLevel="0" collapsed="false">
      <c r="A184" s="4" t="n">
        <v>0.743874</v>
      </c>
      <c r="C184" s="9" t="s">
        <v>37</v>
      </c>
      <c r="E184" s="4" t="n">
        <v>0.74733</v>
      </c>
      <c r="G184" s="9" t="s">
        <v>36</v>
      </c>
      <c r="I184" s="4" t="n">
        <v>0.752448</v>
      </c>
      <c r="K184" s="9" t="s">
        <v>42</v>
      </c>
    </row>
    <row r="185" customFormat="false" ht="14" hidden="false" customHeight="false" outlineLevel="0" collapsed="false">
      <c r="A185" s="4" t="n">
        <v>0.74733</v>
      </c>
      <c r="C185" s="9" t="s">
        <v>36</v>
      </c>
      <c r="E185" s="4" t="n">
        <v>0.750171</v>
      </c>
      <c r="G185" s="10" t="s">
        <v>44</v>
      </c>
      <c r="I185" s="4" t="n">
        <v>0.752503</v>
      </c>
      <c r="K185" s="9" t="s">
        <v>42</v>
      </c>
    </row>
    <row r="186" customFormat="false" ht="14" hidden="false" customHeight="false" outlineLevel="0" collapsed="false">
      <c r="A186" s="4" t="n">
        <v>0.750171</v>
      </c>
      <c r="C186" s="10" t="s">
        <v>44</v>
      </c>
      <c r="E186" s="3" t="n">
        <v>0.750694444444444</v>
      </c>
      <c r="F186" s="8" t="s">
        <v>15</v>
      </c>
      <c r="G186" s="9"/>
      <c r="I186" s="4" t="n">
        <v>0.752603</v>
      </c>
      <c r="K186" s="9" t="s">
        <v>37</v>
      </c>
    </row>
    <row r="187" customFormat="false" ht="14" hidden="false" customHeight="false" outlineLevel="0" collapsed="false">
      <c r="A187" s="3" t="n">
        <v>0.750694444444444</v>
      </c>
      <c r="B187" s="8" t="s">
        <v>23</v>
      </c>
      <c r="C187" s="9"/>
      <c r="E187" s="4" t="n">
        <v>0.752448</v>
      </c>
      <c r="G187" s="9" t="s">
        <v>42</v>
      </c>
      <c r="I187" s="4" t="n">
        <v>0.753363</v>
      </c>
      <c r="K187" s="9" t="s">
        <v>37</v>
      </c>
    </row>
    <row r="188" customFormat="false" ht="14" hidden="false" customHeight="false" outlineLevel="0" collapsed="false">
      <c r="A188" s="4" t="n">
        <v>0.752448</v>
      </c>
      <c r="C188" s="9" t="s">
        <v>42</v>
      </c>
      <c r="E188" s="4" t="n">
        <v>0.752503</v>
      </c>
      <c r="G188" s="9" t="s">
        <v>42</v>
      </c>
      <c r="I188" s="4" t="n">
        <v>0.754351</v>
      </c>
      <c r="K188" s="9" t="s">
        <v>39</v>
      </c>
    </row>
    <row r="189" customFormat="false" ht="14" hidden="false" customHeight="false" outlineLevel="0" collapsed="false">
      <c r="A189" s="4" t="n">
        <v>0.752503</v>
      </c>
      <c r="C189" s="9" t="s">
        <v>42</v>
      </c>
      <c r="E189" s="4" t="n">
        <v>0.752603</v>
      </c>
      <c r="G189" s="9" t="s">
        <v>37</v>
      </c>
      <c r="I189" s="4" t="n">
        <v>0.755793</v>
      </c>
      <c r="K189" s="9" t="s">
        <v>42</v>
      </c>
    </row>
    <row r="190" customFormat="false" ht="14" hidden="false" customHeight="false" outlineLevel="0" collapsed="false">
      <c r="A190" s="4" t="n">
        <v>0.752603</v>
      </c>
      <c r="C190" s="9" t="s">
        <v>37</v>
      </c>
      <c r="E190" s="4" t="n">
        <v>0.753363</v>
      </c>
      <c r="G190" s="9" t="s">
        <v>37</v>
      </c>
      <c r="I190" s="4" t="n">
        <v>0.756656</v>
      </c>
      <c r="K190" s="9" t="s">
        <v>36</v>
      </c>
    </row>
    <row r="191" customFormat="false" ht="14" hidden="false" customHeight="false" outlineLevel="0" collapsed="false">
      <c r="A191" s="4" t="n">
        <v>0.753363</v>
      </c>
      <c r="C191" s="9" t="s">
        <v>37</v>
      </c>
      <c r="E191" s="4" t="n">
        <v>0.754351</v>
      </c>
      <c r="G191" s="9" t="s">
        <v>39</v>
      </c>
      <c r="I191" s="4" t="n">
        <v>0.756789</v>
      </c>
      <c r="K191" s="9" t="s">
        <v>42</v>
      </c>
    </row>
    <row r="192" customFormat="false" ht="14" hidden="false" customHeight="false" outlineLevel="0" collapsed="false">
      <c r="A192" s="4" t="n">
        <v>0.754351</v>
      </c>
      <c r="C192" s="9" t="s">
        <v>39</v>
      </c>
      <c r="E192" s="4" t="n">
        <v>0.755793</v>
      </c>
      <c r="G192" s="9" t="s">
        <v>42</v>
      </c>
      <c r="I192" s="4" t="n">
        <v>0.758753</v>
      </c>
      <c r="K192" s="10" t="s">
        <v>40</v>
      </c>
    </row>
    <row r="193" customFormat="false" ht="14" hidden="false" customHeight="false" outlineLevel="0" collapsed="false">
      <c r="A193" s="4" t="n">
        <v>0.755793</v>
      </c>
      <c r="C193" s="9" t="s">
        <v>42</v>
      </c>
      <c r="E193" s="4" t="n">
        <v>0.756656</v>
      </c>
      <c r="G193" s="9" t="s">
        <v>36</v>
      </c>
      <c r="I193" s="3" t="n">
        <v>0.759027777777778</v>
      </c>
      <c r="J193" s="8" t="s">
        <v>20</v>
      </c>
      <c r="K193" s="9"/>
    </row>
    <row r="194" customFormat="false" ht="14" hidden="false" customHeight="false" outlineLevel="0" collapsed="false">
      <c r="A194" s="4" t="n">
        <v>0.756656</v>
      </c>
      <c r="C194" s="9" t="s">
        <v>36</v>
      </c>
      <c r="E194" s="4" t="n">
        <v>0.756789</v>
      </c>
      <c r="G194" s="9" t="s">
        <v>42</v>
      </c>
      <c r="I194" s="4" t="n">
        <v>0.759183</v>
      </c>
      <c r="K194" s="9" t="s">
        <v>37</v>
      </c>
    </row>
    <row r="195" customFormat="false" ht="14" hidden="false" customHeight="false" outlineLevel="0" collapsed="false">
      <c r="A195" s="4" t="n">
        <v>0.756789</v>
      </c>
      <c r="C195" s="9" t="s">
        <v>42</v>
      </c>
      <c r="E195" s="4" t="n">
        <v>0.758753</v>
      </c>
      <c r="G195" s="10" t="s">
        <v>40</v>
      </c>
      <c r="I195" s="4" t="n">
        <v>0.760291</v>
      </c>
      <c r="K195" s="9" t="s">
        <v>36</v>
      </c>
    </row>
    <row r="196" customFormat="false" ht="14" hidden="false" customHeight="false" outlineLevel="0" collapsed="false">
      <c r="A196" s="4" t="n">
        <v>0.758753</v>
      </c>
      <c r="C196" s="10" t="s">
        <v>40</v>
      </c>
      <c r="E196" s="3" t="n">
        <v>0.759027777777778</v>
      </c>
      <c r="F196" s="8" t="s">
        <v>31</v>
      </c>
      <c r="G196" s="9"/>
      <c r="I196" s="4" t="n">
        <v>0.761037</v>
      </c>
      <c r="K196" s="9" t="s">
        <v>40</v>
      </c>
    </row>
    <row r="197" customFormat="false" ht="14" hidden="false" customHeight="false" outlineLevel="0" collapsed="false">
      <c r="A197" s="3" t="n">
        <v>0.759027777777778</v>
      </c>
      <c r="B197" s="8" t="s">
        <v>11</v>
      </c>
      <c r="C197" s="9"/>
      <c r="E197" s="4" t="n">
        <v>0.759183</v>
      </c>
      <c r="G197" s="9" t="s">
        <v>37</v>
      </c>
      <c r="I197" s="4" t="n">
        <v>0.765528</v>
      </c>
      <c r="K197" s="9" t="s">
        <v>42</v>
      </c>
    </row>
    <row r="198" customFormat="false" ht="14" hidden="false" customHeight="false" outlineLevel="0" collapsed="false">
      <c r="A198" s="4" t="n">
        <v>0.759183</v>
      </c>
      <c r="C198" s="9" t="s">
        <v>37</v>
      </c>
      <c r="E198" s="4" t="n">
        <v>0.760291</v>
      </c>
      <c r="G198" s="9" t="s">
        <v>36</v>
      </c>
      <c r="I198" s="4" t="n">
        <v>0.765789</v>
      </c>
      <c r="K198" s="9" t="s">
        <v>37</v>
      </c>
    </row>
    <row r="199" customFormat="false" ht="14" hidden="false" customHeight="false" outlineLevel="0" collapsed="false">
      <c r="A199" s="4" t="n">
        <v>0.760291</v>
      </c>
      <c r="C199" s="9" t="s">
        <v>36</v>
      </c>
      <c r="E199" s="4" t="n">
        <v>0.761037</v>
      </c>
      <c r="G199" s="9" t="s">
        <v>40</v>
      </c>
      <c r="I199" s="4" t="n">
        <v>0.769801</v>
      </c>
      <c r="K199" s="9" t="s">
        <v>36</v>
      </c>
    </row>
    <row r="200" customFormat="false" ht="14" hidden="false" customHeight="false" outlineLevel="0" collapsed="false">
      <c r="A200" s="4" t="n">
        <v>0.761037</v>
      </c>
      <c r="C200" s="9" t="s">
        <v>40</v>
      </c>
      <c r="E200" s="4" t="n">
        <v>0.765528</v>
      </c>
      <c r="G200" s="9" t="s">
        <v>42</v>
      </c>
      <c r="I200" s="4" t="n">
        <v>0.770344</v>
      </c>
      <c r="K200" s="9" t="s">
        <v>42</v>
      </c>
    </row>
    <row r="201" customFormat="false" ht="14" hidden="false" customHeight="false" outlineLevel="0" collapsed="false">
      <c r="A201" s="3" t="n">
        <v>0.7625</v>
      </c>
      <c r="B201" s="8" t="s">
        <v>23</v>
      </c>
      <c r="C201" s="9"/>
      <c r="E201" s="4" t="n">
        <v>0.765789</v>
      </c>
      <c r="G201" s="9" t="s">
        <v>37</v>
      </c>
      <c r="I201" s="4" t="n">
        <v>0.770839</v>
      </c>
      <c r="K201" s="9" t="s">
        <v>39</v>
      </c>
    </row>
    <row r="202" customFormat="false" ht="14" hidden="false" customHeight="false" outlineLevel="0" collapsed="false">
      <c r="A202" s="4" t="n">
        <v>0.765528</v>
      </c>
      <c r="C202" s="9" t="s">
        <v>42</v>
      </c>
      <c r="E202" s="3" t="n">
        <v>0.76875</v>
      </c>
      <c r="F202" s="8" t="s">
        <v>22</v>
      </c>
      <c r="G202" s="9"/>
      <c r="I202" s="3" t="n">
        <v>0.773611111111111</v>
      </c>
      <c r="J202" s="8" t="s">
        <v>14</v>
      </c>
      <c r="K202" s="9"/>
    </row>
    <row r="203" customFormat="false" ht="14" hidden="false" customHeight="false" outlineLevel="0" collapsed="false">
      <c r="A203" s="4" t="n">
        <v>0.765789</v>
      </c>
      <c r="C203" s="9" t="s">
        <v>37</v>
      </c>
      <c r="E203" s="4" t="n">
        <v>0.769801</v>
      </c>
      <c r="G203" s="9" t="s">
        <v>36</v>
      </c>
      <c r="I203" s="4" t="n">
        <v>0.774037</v>
      </c>
      <c r="K203" s="9" t="s">
        <v>40</v>
      </c>
    </row>
    <row r="204" customFormat="false" ht="14" hidden="false" customHeight="false" outlineLevel="0" collapsed="false">
      <c r="A204" s="3" t="n">
        <v>0.76875</v>
      </c>
      <c r="B204" s="8" t="s">
        <v>25</v>
      </c>
      <c r="C204" s="9"/>
      <c r="E204" s="4" t="n">
        <v>0.770344</v>
      </c>
      <c r="G204" s="9" t="s">
        <v>42</v>
      </c>
      <c r="I204" s="4" t="n">
        <v>0.774263</v>
      </c>
      <c r="K204" s="9" t="s">
        <v>44</v>
      </c>
    </row>
    <row r="205" customFormat="false" ht="14" hidden="false" customHeight="false" outlineLevel="0" collapsed="false">
      <c r="A205" s="4" t="n">
        <v>0.769801</v>
      </c>
      <c r="C205" s="9" t="s">
        <v>36</v>
      </c>
      <c r="E205" s="4" t="n">
        <v>0.770839</v>
      </c>
      <c r="G205" s="9" t="s">
        <v>39</v>
      </c>
      <c r="I205" s="4" t="n">
        <v>0.777623</v>
      </c>
      <c r="K205" s="9" t="s">
        <v>44</v>
      </c>
    </row>
    <row r="206" customFormat="false" ht="14" hidden="false" customHeight="false" outlineLevel="0" collapsed="false">
      <c r="A206" s="4" t="n">
        <v>0.770344</v>
      </c>
      <c r="C206" s="9" t="s">
        <v>42</v>
      </c>
      <c r="E206" s="4" t="n">
        <v>0.774037</v>
      </c>
      <c r="G206" s="9" t="s">
        <v>40</v>
      </c>
      <c r="I206" s="4" t="n">
        <v>0.779103</v>
      </c>
      <c r="K206" s="9" t="s">
        <v>39</v>
      </c>
    </row>
    <row r="207" customFormat="false" ht="14" hidden="false" customHeight="false" outlineLevel="0" collapsed="false">
      <c r="A207" s="4" t="n">
        <v>0.770839</v>
      </c>
      <c r="C207" s="9" t="s">
        <v>39</v>
      </c>
      <c r="E207" s="4" t="n">
        <v>0.774263</v>
      </c>
      <c r="G207" s="9" t="s">
        <v>44</v>
      </c>
      <c r="I207" s="4" t="n">
        <v>0.779848</v>
      </c>
      <c r="K207" s="9" t="s">
        <v>36</v>
      </c>
    </row>
    <row r="208" customFormat="false" ht="14" hidden="false" customHeight="false" outlineLevel="0" collapsed="false">
      <c r="A208" s="4" t="n">
        <v>0.774037</v>
      </c>
      <c r="C208" s="9" t="s">
        <v>40</v>
      </c>
      <c r="E208" s="4" t="n">
        <v>0.777623</v>
      </c>
      <c r="G208" s="9" t="s">
        <v>44</v>
      </c>
      <c r="I208" s="4" t="n">
        <v>0.781311</v>
      </c>
      <c r="K208" s="9" t="s">
        <v>42</v>
      </c>
    </row>
    <row r="209" customFormat="false" ht="14" hidden="false" customHeight="false" outlineLevel="0" collapsed="false">
      <c r="A209" s="4" t="n">
        <v>0.774263</v>
      </c>
      <c r="C209" s="9" t="s">
        <v>44</v>
      </c>
      <c r="E209" s="4" t="n">
        <v>0.779103</v>
      </c>
      <c r="G209" s="9" t="s">
        <v>39</v>
      </c>
      <c r="I209" s="4" t="n">
        <v>0.783072</v>
      </c>
      <c r="K209" s="9" t="s">
        <v>41</v>
      </c>
    </row>
    <row r="210" customFormat="false" ht="14" hidden="false" customHeight="false" outlineLevel="0" collapsed="false">
      <c r="A210" s="4" t="n">
        <v>0.777623</v>
      </c>
      <c r="C210" s="9" t="s">
        <v>44</v>
      </c>
      <c r="E210" s="4" t="n">
        <v>0.779848</v>
      </c>
      <c r="G210" s="9" t="s">
        <v>36</v>
      </c>
      <c r="I210" s="4" t="n">
        <v>0.783242</v>
      </c>
      <c r="K210" s="9" t="s">
        <v>36</v>
      </c>
    </row>
    <row r="211" customFormat="false" ht="14" hidden="false" customHeight="false" outlineLevel="0" collapsed="false">
      <c r="A211" s="4" t="n">
        <v>0.779103</v>
      </c>
      <c r="C211" s="9" t="s">
        <v>39</v>
      </c>
      <c r="E211" s="4" t="n">
        <v>0.781311</v>
      </c>
      <c r="G211" s="9" t="s">
        <v>42</v>
      </c>
      <c r="I211" s="4" t="n">
        <v>0.784182</v>
      </c>
      <c r="K211" s="9" t="s">
        <v>40</v>
      </c>
    </row>
    <row r="212" customFormat="false" ht="14" hidden="false" customHeight="false" outlineLevel="0" collapsed="false">
      <c r="A212" s="4" t="n">
        <v>0.779848</v>
      </c>
      <c r="C212" s="9" t="s">
        <v>36</v>
      </c>
      <c r="E212" s="4" t="n">
        <v>0.783072</v>
      </c>
      <c r="G212" s="9" t="s">
        <v>41</v>
      </c>
      <c r="I212" s="4" t="n">
        <v>0.784455</v>
      </c>
      <c r="K212" s="9" t="s">
        <v>42</v>
      </c>
    </row>
    <row r="213" customFormat="false" ht="14" hidden="false" customHeight="false" outlineLevel="0" collapsed="false">
      <c r="A213" s="4" t="n">
        <v>0.781311</v>
      </c>
      <c r="C213" s="9" t="s">
        <v>42</v>
      </c>
      <c r="E213" s="4" t="n">
        <v>0.783242</v>
      </c>
      <c r="G213" s="9" t="s">
        <v>36</v>
      </c>
      <c r="I213" s="4" t="n">
        <v>0.784611</v>
      </c>
      <c r="K213" s="9" t="s">
        <v>36</v>
      </c>
    </row>
    <row r="214" customFormat="false" ht="14" hidden="false" customHeight="false" outlineLevel="0" collapsed="false">
      <c r="A214" s="4" t="n">
        <v>0.783072</v>
      </c>
      <c r="C214" s="9" t="s">
        <v>41</v>
      </c>
      <c r="E214" s="4" t="n">
        <v>0.784182</v>
      </c>
      <c r="G214" s="9" t="s">
        <v>40</v>
      </c>
      <c r="I214" s="4" t="n">
        <v>0.785578</v>
      </c>
      <c r="K214" s="9" t="s">
        <v>36</v>
      </c>
    </row>
    <row r="215" customFormat="false" ht="14" hidden="false" customHeight="false" outlineLevel="0" collapsed="false">
      <c r="A215" s="4" t="n">
        <v>0.783242</v>
      </c>
      <c r="C215" s="9" t="s">
        <v>36</v>
      </c>
      <c r="E215" s="4" t="n">
        <v>0.784455</v>
      </c>
      <c r="G215" s="9" t="s">
        <v>42</v>
      </c>
      <c r="I215" s="3" t="n">
        <v>0.79375</v>
      </c>
      <c r="J215" s="8" t="s">
        <v>20</v>
      </c>
      <c r="K215" s="9"/>
    </row>
    <row r="216" customFormat="false" ht="14" hidden="false" customHeight="false" outlineLevel="0" collapsed="false">
      <c r="A216" s="4" t="n">
        <v>0.784182</v>
      </c>
      <c r="C216" s="9" t="s">
        <v>40</v>
      </c>
      <c r="E216" s="4" t="n">
        <v>0.784611</v>
      </c>
      <c r="G216" s="9" t="s">
        <v>36</v>
      </c>
      <c r="I216" s="4" t="n">
        <v>0.795948</v>
      </c>
      <c r="K216" s="9" t="s">
        <v>36</v>
      </c>
    </row>
    <row r="217" customFormat="false" ht="14" hidden="false" customHeight="false" outlineLevel="0" collapsed="false">
      <c r="A217" s="4" t="n">
        <v>0.784455</v>
      </c>
      <c r="C217" s="9" t="s">
        <v>42</v>
      </c>
      <c r="E217" s="4" t="n">
        <v>0.785578</v>
      </c>
      <c r="G217" s="9" t="s">
        <v>36</v>
      </c>
      <c r="I217" s="4" t="n">
        <v>0.796205</v>
      </c>
      <c r="K217" s="9" t="s">
        <v>41</v>
      </c>
    </row>
    <row r="218" customFormat="false" ht="14" hidden="false" customHeight="false" outlineLevel="0" collapsed="false">
      <c r="A218" s="4" t="n">
        <v>0.784611</v>
      </c>
      <c r="C218" s="9" t="s">
        <v>36</v>
      </c>
      <c r="E218" s="3" t="n">
        <v>0.789583333333333</v>
      </c>
      <c r="F218" s="8" t="s">
        <v>27</v>
      </c>
      <c r="G218" s="9"/>
      <c r="I218" s="4" t="n">
        <v>0.796879</v>
      </c>
      <c r="K218" s="9" t="s">
        <v>36</v>
      </c>
    </row>
    <row r="219" customFormat="false" ht="14" hidden="false" customHeight="false" outlineLevel="0" collapsed="false">
      <c r="A219" s="4" t="n">
        <v>0.785578</v>
      </c>
      <c r="C219" s="9" t="s">
        <v>36</v>
      </c>
      <c r="E219" s="3" t="n">
        <v>0.79375</v>
      </c>
      <c r="F219" s="8" t="s">
        <v>31</v>
      </c>
      <c r="G219" s="9"/>
      <c r="I219" s="3" t="n">
        <v>0.798611111111111</v>
      </c>
      <c r="J219" s="8" t="s">
        <v>14</v>
      </c>
      <c r="K219" s="9"/>
    </row>
    <row r="220" customFormat="false" ht="14" hidden="false" customHeight="false" outlineLevel="0" collapsed="false">
      <c r="A220" s="3" t="n">
        <v>0.789583333333333</v>
      </c>
      <c r="B220" s="8" t="s">
        <v>30</v>
      </c>
      <c r="C220" s="9"/>
      <c r="E220" s="4" t="n">
        <v>0.795948</v>
      </c>
      <c r="G220" s="9" t="s">
        <v>36</v>
      </c>
      <c r="I220" s="4" t="n">
        <v>0.799272</v>
      </c>
      <c r="K220" s="9" t="s">
        <v>38</v>
      </c>
    </row>
    <row r="221" customFormat="false" ht="14" hidden="false" customHeight="false" outlineLevel="0" collapsed="false">
      <c r="A221" s="3" t="n">
        <v>0.79375</v>
      </c>
      <c r="B221" s="8" t="s">
        <v>17</v>
      </c>
      <c r="C221" s="9"/>
      <c r="E221" s="4" t="n">
        <v>0.796205</v>
      </c>
      <c r="G221" s="9" t="s">
        <v>41</v>
      </c>
      <c r="I221" s="4" t="n">
        <v>0.799352</v>
      </c>
      <c r="K221" s="10" t="s">
        <v>36</v>
      </c>
    </row>
    <row r="222" customFormat="false" ht="14" hidden="false" customHeight="false" outlineLevel="0" collapsed="false">
      <c r="A222" s="4" t="n">
        <v>0.795948</v>
      </c>
      <c r="C222" s="9" t="s">
        <v>36</v>
      </c>
      <c r="E222" s="4" t="n">
        <v>0.796879</v>
      </c>
      <c r="G222" s="9" t="s">
        <v>36</v>
      </c>
      <c r="I222" s="3" t="n">
        <v>0.800694444444444</v>
      </c>
      <c r="J222" s="8" t="s">
        <v>29</v>
      </c>
      <c r="K222" s="9"/>
    </row>
    <row r="223" customFormat="false" ht="14" hidden="false" customHeight="false" outlineLevel="0" collapsed="false">
      <c r="A223" s="4" t="n">
        <v>0.796205</v>
      </c>
      <c r="C223" s="9" t="s">
        <v>41</v>
      </c>
      <c r="E223" s="3" t="n">
        <v>0.798611111111111</v>
      </c>
      <c r="F223" s="8" t="s">
        <v>15</v>
      </c>
      <c r="G223" s="9"/>
      <c r="I223" s="4" t="n">
        <v>0.803862</v>
      </c>
      <c r="K223" s="10" t="s">
        <v>36</v>
      </c>
    </row>
    <row r="224" customFormat="false" ht="14" hidden="false" customHeight="false" outlineLevel="0" collapsed="false">
      <c r="A224" s="4" t="n">
        <v>0.796879</v>
      </c>
      <c r="C224" s="9" t="s">
        <v>36</v>
      </c>
      <c r="E224" s="4" t="n">
        <v>0.799272</v>
      </c>
      <c r="G224" s="9" t="s">
        <v>38</v>
      </c>
      <c r="I224" s="4" t="n">
        <v>0.804822</v>
      </c>
      <c r="K224" s="10" t="s">
        <v>36</v>
      </c>
    </row>
    <row r="225" customFormat="false" ht="14" hidden="false" customHeight="false" outlineLevel="0" collapsed="false">
      <c r="A225" s="3" t="n">
        <v>0.798611111111111</v>
      </c>
      <c r="B225" s="8" t="s">
        <v>11</v>
      </c>
      <c r="C225" s="9"/>
      <c r="E225" s="4" t="n">
        <v>0.799352</v>
      </c>
      <c r="G225" s="10" t="s">
        <v>36</v>
      </c>
      <c r="I225" s="3" t="n">
        <v>0.804861111111111</v>
      </c>
      <c r="J225" s="8" t="s">
        <v>20</v>
      </c>
      <c r="K225" s="9"/>
    </row>
    <row r="226" customFormat="false" ht="14" hidden="false" customHeight="false" outlineLevel="0" collapsed="false">
      <c r="A226" s="4" t="n">
        <v>0.799272</v>
      </c>
      <c r="C226" s="9" t="s">
        <v>38</v>
      </c>
      <c r="E226" s="3" t="n">
        <v>0.800694444444444</v>
      </c>
      <c r="F226" s="8" t="s">
        <v>31</v>
      </c>
      <c r="G226" s="9"/>
      <c r="I226" s="4" t="n">
        <v>0.806991</v>
      </c>
      <c r="K226" s="9" t="s">
        <v>36</v>
      </c>
    </row>
    <row r="227" customFormat="false" ht="14" hidden="false" customHeight="false" outlineLevel="0" collapsed="false">
      <c r="A227" s="4" t="n">
        <v>0.799352</v>
      </c>
      <c r="C227" s="10" t="s">
        <v>36</v>
      </c>
      <c r="E227" s="4" t="n">
        <v>0.803862</v>
      </c>
      <c r="G227" s="10" t="s">
        <v>36</v>
      </c>
      <c r="I227" s="4" t="n">
        <v>0.807314</v>
      </c>
      <c r="K227" s="9" t="s">
        <v>41</v>
      </c>
    </row>
    <row r="228" customFormat="false" ht="14" hidden="false" customHeight="false" outlineLevel="0" collapsed="false">
      <c r="A228" s="3" t="n">
        <v>0.800694444444444</v>
      </c>
      <c r="B228" s="8" t="s">
        <v>17</v>
      </c>
      <c r="C228" s="9"/>
      <c r="E228" s="4" t="n">
        <v>0.804822</v>
      </c>
      <c r="G228" s="10" t="s">
        <v>36</v>
      </c>
      <c r="I228" s="3" t="n">
        <v>0.810416666666667</v>
      </c>
      <c r="J228" s="8" t="s">
        <v>29</v>
      </c>
      <c r="K228" s="9"/>
    </row>
    <row r="229" customFormat="false" ht="14" hidden="false" customHeight="false" outlineLevel="0" collapsed="false">
      <c r="A229" s="4" t="n">
        <v>0.803862</v>
      </c>
      <c r="C229" s="10" t="s">
        <v>36</v>
      </c>
      <c r="E229" s="3" t="n">
        <v>0.804861111111111</v>
      </c>
      <c r="F229" s="8" t="s">
        <v>21</v>
      </c>
      <c r="G229" s="9"/>
      <c r="I229" s="4" t="n">
        <v>0.810621</v>
      </c>
      <c r="K229" s="9" t="s">
        <v>43</v>
      </c>
    </row>
    <row r="230" customFormat="false" ht="14" hidden="false" customHeight="false" outlineLevel="0" collapsed="false">
      <c r="A230" s="4" t="n">
        <v>0.804822</v>
      </c>
      <c r="C230" s="10" t="s">
        <v>36</v>
      </c>
      <c r="E230" s="4" t="n">
        <v>0.806991</v>
      </c>
      <c r="G230" s="9" t="s">
        <v>36</v>
      </c>
      <c r="I230" s="4" t="n">
        <v>0.810985</v>
      </c>
      <c r="K230" s="9" t="s">
        <v>37</v>
      </c>
    </row>
    <row r="231" customFormat="false" ht="14" hidden="false" customHeight="false" outlineLevel="0" collapsed="false">
      <c r="A231" s="3" t="n">
        <v>0.804861111111111</v>
      </c>
      <c r="B231" s="8" t="s">
        <v>11</v>
      </c>
      <c r="C231" s="9"/>
      <c r="E231" s="4" t="n">
        <v>0.807314</v>
      </c>
      <c r="G231" s="9" t="s">
        <v>41</v>
      </c>
      <c r="I231" s="4" t="n">
        <v>0.811769</v>
      </c>
      <c r="K231" s="9" t="s">
        <v>43</v>
      </c>
    </row>
    <row r="232" customFormat="false" ht="14" hidden="false" customHeight="false" outlineLevel="0" collapsed="false">
      <c r="A232" s="4" t="n">
        <v>0.806991</v>
      </c>
      <c r="C232" s="9" t="s">
        <v>36</v>
      </c>
      <c r="E232" s="3" t="n">
        <v>0.810416666666667</v>
      </c>
      <c r="F232" s="8" t="s">
        <v>15</v>
      </c>
      <c r="G232" s="9"/>
      <c r="I232" s="4" t="n">
        <v>0.812001</v>
      </c>
      <c r="K232" s="9" t="s">
        <v>41</v>
      </c>
    </row>
    <row r="233" customFormat="false" ht="14" hidden="false" customHeight="false" outlineLevel="0" collapsed="false">
      <c r="A233" s="4" t="n">
        <v>0.807314</v>
      </c>
      <c r="C233" s="9" t="s">
        <v>41</v>
      </c>
      <c r="E233" s="4" t="n">
        <v>0.810621</v>
      </c>
      <c r="G233" s="9" t="s">
        <v>43</v>
      </c>
      <c r="I233" s="4" t="n">
        <v>0.812229</v>
      </c>
      <c r="K233" s="10" t="s">
        <v>41</v>
      </c>
    </row>
    <row r="234" customFormat="false" ht="14" hidden="false" customHeight="false" outlineLevel="0" collapsed="false">
      <c r="A234" s="3" t="n">
        <v>0.810416666666667</v>
      </c>
      <c r="B234" s="8" t="s">
        <v>23</v>
      </c>
      <c r="C234" s="9"/>
      <c r="E234" s="4" t="n">
        <v>0.810985</v>
      </c>
      <c r="G234" s="9" t="s">
        <v>37</v>
      </c>
      <c r="I234" s="4" t="n">
        <v>0.8129</v>
      </c>
      <c r="K234" s="10" t="s">
        <v>36</v>
      </c>
    </row>
    <row r="235" customFormat="false" ht="14" hidden="false" customHeight="false" outlineLevel="0" collapsed="false">
      <c r="A235" s="4" t="n">
        <v>0.810621</v>
      </c>
      <c r="C235" s="9" t="s">
        <v>43</v>
      </c>
      <c r="E235" s="4" t="n">
        <v>0.811769</v>
      </c>
      <c r="G235" s="9" t="s">
        <v>43</v>
      </c>
      <c r="I235" s="3" t="n">
        <v>0.813888888888889</v>
      </c>
      <c r="J235" s="8" t="s">
        <v>20</v>
      </c>
      <c r="K235" s="9"/>
    </row>
    <row r="236" customFormat="false" ht="14" hidden="false" customHeight="false" outlineLevel="0" collapsed="false">
      <c r="A236" s="4" t="n">
        <v>0.810985</v>
      </c>
      <c r="C236" s="9" t="s">
        <v>37</v>
      </c>
      <c r="E236" s="4" t="n">
        <v>0.812001</v>
      </c>
      <c r="G236" s="9" t="s">
        <v>41</v>
      </c>
      <c r="I236" s="4" t="n">
        <v>0.815528</v>
      </c>
      <c r="K236" s="9" t="s">
        <v>37</v>
      </c>
    </row>
    <row r="237" customFormat="false" ht="14" hidden="false" customHeight="false" outlineLevel="0" collapsed="false">
      <c r="A237" s="4" t="n">
        <v>0.811769</v>
      </c>
      <c r="C237" s="9" t="s">
        <v>43</v>
      </c>
      <c r="E237" s="4" t="n">
        <v>0.812229</v>
      </c>
      <c r="G237" s="9" t="s">
        <v>41</v>
      </c>
      <c r="I237" s="4" t="n">
        <v>0.819525</v>
      </c>
      <c r="K237" s="9" t="s">
        <v>42</v>
      </c>
    </row>
    <row r="238" customFormat="false" ht="14" hidden="false" customHeight="false" outlineLevel="0" collapsed="false">
      <c r="A238" s="4" t="n">
        <v>0.812001</v>
      </c>
      <c r="C238" s="9" t="s">
        <v>41</v>
      </c>
      <c r="E238" s="4" t="n">
        <v>0.8129</v>
      </c>
      <c r="G238" s="10" t="s">
        <v>36</v>
      </c>
      <c r="I238" s="4" t="n">
        <v>0.820515</v>
      </c>
      <c r="K238" s="10" t="s">
        <v>39</v>
      </c>
    </row>
    <row r="239" customFormat="false" ht="14" hidden="false" customHeight="false" outlineLevel="0" collapsed="false">
      <c r="A239" s="4" t="n">
        <v>0.812229</v>
      </c>
      <c r="C239" s="9" t="s">
        <v>41</v>
      </c>
      <c r="E239" s="3" t="n">
        <v>0.813888888888889</v>
      </c>
      <c r="F239" s="8" t="s">
        <v>21</v>
      </c>
      <c r="G239" s="9"/>
      <c r="I239" s="3" t="n">
        <v>0.821527777777778</v>
      </c>
      <c r="J239" s="8" t="s">
        <v>29</v>
      </c>
      <c r="K239" s="9"/>
    </row>
    <row r="240" customFormat="false" ht="14" hidden="false" customHeight="false" outlineLevel="0" collapsed="false">
      <c r="A240" s="4" t="n">
        <v>0.8129</v>
      </c>
      <c r="C240" s="10" t="s">
        <v>36</v>
      </c>
      <c r="E240" s="4" t="n">
        <v>0.815528</v>
      </c>
      <c r="G240" s="9" t="s">
        <v>37</v>
      </c>
      <c r="I240" s="4" t="n">
        <v>0.821708</v>
      </c>
      <c r="K240" s="9" t="s">
        <v>36</v>
      </c>
    </row>
    <row r="241" customFormat="false" ht="14" hidden="false" customHeight="false" outlineLevel="0" collapsed="false">
      <c r="A241" s="3" t="n">
        <v>0.813888888888889</v>
      </c>
      <c r="B241" s="8" t="s">
        <v>25</v>
      </c>
      <c r="C241" s="9"/>
      <c r="E241" s="4" t="n">
        <v>0.819525</v>
      </c>
      <c r="G241" s="9" t="s">
        <v>42</v>
      </c>
      <c r="I241" s="4" t="n">
        <v>0.825383</v>
      </c>
      <c r="K241" s="9" t="s">
        <v>36</v>
      </c>
    </row>
    <row r="242" customFormat="false" ht="14" hidden="false" customHeight="false" outlineLevel="0" collapsed="false">
      <c r="A242" s="4" t="n">
        <v>0.815528</v>
      </c>
      <c r="C242" s="9" t="s">
        <v>37</v>
      </c>
      <c r="E242" s="4" t="n">
        <v>0.820515</v>
      </c>
      <c r="G242" s="9" t="s">
        <v>39</v>
      </c>
      <c r="I242" s="4" t="n">
        <v>0.826371</v>
      </c>
      <c r="K242" s="9" t="s">
        <v>37</v>
      </c>
    </row>
    <row r="243" customFormat="false" ht="14" hidden="false" customHeight="false" outlineLevel="0" collapsed="false">
      <c r="A243" s="4" t="n">
        <v>0.819525</v>
      </c>
      <c r="C243" s="9" t="s">
        <v>42</v>
      </c>
      <c r="E243" s="4" t="n">
        <v>0.821708</v>
      </c>
      <c r="G243" s="9" t="s">
        <v>36</v>
      </c>
      <c r="I243" s="3" t="n">
        <v>0.827777777777778</v>
      </c>
      <c r="J243" s="8" t="s">
        <v>24</v>
      </c>
      <c r="K243" s="9"/>
    </row>
    <row r="244" customFormat="false" ht="14" hidden="false" customHeight="false" outlineLevel="0" collapsed="false">
      <c r="A244" s="4" t="n">
        <v>0.820515</v>
      </c>
      <c r="C244" s="10" t="s">
        <v>39</v>
      </c>
      <c r="E244" s="4" t="n">
        <v>0.825383</v>
      </c>
      <c r="G244" s="9" t="s">
        <v>36</v>
      </c>
      <c r="I244" s="4" t="n">
        <v>0.827937</v>
      </c>
      <c r="K244" s="9" t="s">
        <v>36</v>
      </c>
    </row>
    <row r="245" customFormat="false" ht="14" hidden="false" customHeight="false" outlineLevel="0" collapsed="false">
      <c r="A245" s="3" t="n">
        <v>0.821527777777778</v>
      </c>
      <c r="B245" s="8" t="s">
        <v>23</v>
      </c>
      <c r="C245" s="9"/>
      <c r="E245" s="4" t="n">
        <v>0.826371</v>
      </c>
      <c r="G245" s="9" t="s">
        <v>37</v>
      </c>
      <c r="I245" s="4" t="n">
        <v>0.828532</v>
      </c>
      <c r="K245" s="9" t="s">
        <v>36</v>
      </c>
    </row>
    <row r="246" customFormat="false" ht="14" hidden="false" customHeight="false" outlineLevel="0" collapsed="false">
      <c r="A246" s="4" t="n">
        <v>0.821708</v>
      </c>
      <c r="C246" s="9" t="s">
        <v>36</v>
      </c>
      <c r="E246" s="3" t="n">
        <v>0.827777777777778</v>
      </c>
      <c r="F246" s="8" t="s">
        <v>15</v>
      </c>
      <c r="G246" s="9"/>
      <c r="I246" s="4" t="n">
        <v>0.828995</v>
      </c>
      <c r="K246" s="9" t="s">
        <v>39</v>
      </c>
    </row>
    <row r="247" customFormat="false" ht="14" hidden="false" customHeight="false" outlineLevel="0" collapsed="false">
      <c r="A247" s="4" t="n">
        <v>0.825383</v>
      </c>
      <c r="C247" s="9" t="s">
        <v>36</v>
      </c>
      <c r="E247" s="4" t="n">
        <v>0.827937</v>
      </c>
      <c r="G247" s="9" t="s">
        <v>36</v>
      </c>
      <c r="I247" s="4" t="n">
        <v>0.829446</v>
      </c>
      <c r="K247" s="9" t="s">
        <v>41</v>
      </c>
    </row>
    <row r="248" customFormat="false" ht="14" hidden="false" customHeight="false" outlineLevel="0" collapsed="false">
      <c r="A248" s="4" t="n">
        <v>0.826371</v>
      </c>
      <c r="C248" s="9" t="s">
        <v>37</v>
      </c>
      <c r="E248" s="4" t="n">
        <v>0.828532</v>
      </c>
      <c r="G248" s="9" t="s">
        <v>36</v>
      </c>
      <c r="I248" s="4" t="n">
        <v>0.831659</v>
      </c>
      <c r="K248" s="9" t="s">
        <v>41</v>
      </c>
    </row>
    <row r="249" customFormat="false" ht="14" hidden="false" customHeight="false" outlineLevel="0" collapsed="false">
      <c r="A249" s="4" t="n">
        <v>0.827937</v>
      </c>
      <c r="C249" s="9" t="s">
        <v>36</v>
      </c>
      <c r="E249" s="4" t="n">
        <v>0.828995</v>
      </c>
      <c r="G249" s="9" t="s">
        <v>39</v>
      </c>
      <c r="I249" s="4" t="n">
        <v>0.833207</v>
      </c>
      <c r="K249" s="9" t="s">
        <v>40</v>
      </c>
    </row>
    <row r="250" customFormat="false" ht="14" hidden="false" customHeight="false" outlineLevel="0" collapsed="false">
      <c r="A250" s="4" t="n">
        <v>0.828532</v>
      </c>
      <c r="C250" s="9" t="s">
        <v>36</v>
      </c>
      <c r="E250" s="4" t="n">
        <v>0.829446</v>
      </c>
      <c r="G250" s="9" t="s">
        <v>41</v>
      </c>
      <c r="I250" s="4" t="n">
        <v>0.833947</v>
      </c>
      <c r="K250" s="10" t="s">
        <v>36</v>
      </c>
    </row>
    <row r="251" customFormat="false" ht="14" hidden="false" customHeight="false" outlineLevel="0" collapsed="false">
      <c r="A251" s="4" t="n">
        <v>0.828995</v>
      </c>
      <c r="C251" s="9" t="s">
        <v>39</v>
      </c>
      <c r="E251" s="4" t="n">
        <v>0.831659</v>
      </c>
      <c r="G251" s="9" t="s">
        <v>41</v>
      </c>
      <c r="I251" s="4" t="n">
        <v>0.834471</v>
      </c>
      <c r="K251" s="10" t="s">
        <v>38</v>
      </c>
    </row>
    <row r="252" customFormat="false" ht="14" hidden="false" customHeight="false" outlineLevel="0" collapsed="false">
      <c r="A252" s="4" t="n">
        <v>0.829446</v>
      </c>
      <c r="C252" s="9" t="s">
        <v>41</v>
      </c>
      <c r="E252" s="4" t="n">
        <v>0.833207</v>
      </c>
      <c r="G252" s="9" t="s">
        <v>40</v>
      </c>
      <c r="I252" s="3" t="n">
        <v>0.834722222222222</v>
      </c>
      <c r="J252" s="8" t="s">
        <v>20</v>
      </c>
      <c r="K252" s="9"/>
    </row>
    <row r="253" customFormat="false" ht="14" hidden="false" customHeight="false" outlineLevel="0" collapsed="false">
      <c r="A253" s="4" t="n">
        <v>0.831659</v>
      </c>
      <c r="C253" s="9" t="s">
        <v>41</v>
      </c>
      <c r="E253" s="4" t="n">
        <v>0.833947</v>
      </c>
      <c r="G253" s="10" t="s">
        <v>36</v>
      </c>
      <c r="I253" s="4" t="n">
        <v>0.835239</v>
      </c>
      <c r="K253" s="9" t="s">
        <v>44</v>
      </c>
    </row>
    <row r="254" customFormat="false" ht="14" hidden="false" customHeight="false" outlineLevel="0" collapsed="false">
      <c r="A254" s="4" t="n">
        <v>0.833207</v>
      </c>
      <c r="C254" s="9" t="s">
        <v>40</v>
      </c>
      <c r="E254" s="4" t="n">
        <v>0.834471</v>
      </c>
      <c r="G254" s="10" t="s">
        <v>38</v>
      </c>
      <c r="I254" s="4" t="n">
        <v>0.83549</v>
      </c>
      <c r="K254" s="9" t="s">
        <v>38</v>
      </c>
    </row>
    <row r="255" customFormat="false" ht="14" hidden="false" customHeight="false" outlineLevel="0" collapsed="false">
      <c r="A255" s="4" t="n">
        <v>0.833947</v>
      </c>
      <c r="C255" s="10" t="s">
        <v>36</v>
      </c>
      <c r="E255" s="3" t="n">
        <v>0.834722222222222</v>
      </c>
      <c r="F255" s="8" t="s">
        <v>22</v>
      </c>
      <c r="G255" s="9"/>
      <c r="I255" s="4" t="n">
        <v>0.835607</v>
      </c>
      <c r="K255" s="9" t="s">
        <v>42</v>
      </c>
    </row>
    <row r="256" customFormat="false" ht="14" hidden="false" customHeight="false" outlineLevel="0" collapsed="false">
      <c r="A256" s="4" t="n">
        <v>0.834471</v>
      </c>
      <c r="C256" s="10" t="s">
        <v>38</v>
      </c>
      <c r="E256" s="4" t="n">
        <v>0.835239</v>
      </c>
      <c r="G256" s="9" t="s">
        <v>44</v>
      </c>
      <c r="I256" s="4" t="n">
        <v>0.838428</v>
      </c>
      <c r="K256" s="9" t="s">
        <v>36</v>
      </c>
    </row>
    <row r="257" customFormat="false" ht="14" hidden="false" customHeight="false" outlineLevel="0" collapsed="false">
      <c r="A257" s="3" t="n">
        <v>0.834722222222222</v>
      </c>
      <c r="B257" s="8" t="s">
        <v>30</v>
      </c>
      <c r="C257" s="9"/>
      <c r="E257" s="4" t="n">
        <v>0.83549</v>
      </c>
      <c r="G257" s="9" t="s">
        <v>38</v>
      </c>
      <c r="I257" s="4" t="n">
        <v>0.840449</v>
      </c>
      <c r="K257" s="9" t="s">
        <v>41</v>
      </c>
    </row>
    <row r="258" customFormat="false" ht="14" hidden="false" customHeight="false" outlineLevel="0" collapsed="false">
      <c r="A258" s="4" t="n">
        <v>0.835239</v>
      </c>
      <c r="C258" s="9" t="s">
        <v>44</v>
      </c>
      <c r="E258" s="4" t="n">
        <v>0.835607</v>
      </c>
      <c r="G258" s="9" t="s">
        <v>42</v>
      </c>
      <c r="I258" s="4" t="n">
        <v>0.842167</v>
      </c>
      <c r="K258" s="9" t="s">
        <v>42</v>
      </c>
    </row>
    <row r="259" customFormat="false" ht="14" hidden="false" customHeight="false" outlineLevel="0" collapsed="false">
      <c r="A259" s="4" t="n">
        <v>0.83549</v>
      </c>
      <c r="C259" s="9" t="s">
        <v>38</v>
      </c>
      <c r="E259" s="4" t="n">
        <v>0.838428</v>
      </c>
      <c r="G259" s="9" t="s">
        <v>36</v>
      </c>
      <c r="I259" s="4" t="n">
        <v>0.842729</v>
      </c>
      <c r="K259" s="9" t="s">
        <v>37</v>
      </c>
    </row>
    <row r="260" customFormat="false" ht="14" hidden="false" customHeight="false" outlineLevel="0" collapsed="false">
      <c r="A260" s="4" t="n">
        <v>0.835607</v>
      </c>
      <c r="C260" s="9" t="s">
        <v>42</v>
      </c>
      <c r="E260" s="4" t="n">
        <v>0.840449</v>
      </c>
      <c r="G260" s="9" t="s">
        <v>41</v>
      </c>
      <c r="I260" s="4" t="n">
        <v>0.845653</v>
      </c>
      <c r="K260" s="9" t="s">
        <v>36</v>
      </c>
    </row>
    <row r="261" customFormat="false" ht="14" hidden="false" customHeight="false" outlineLevel="0" collapsed="false">
      <c r="A261" s="4" t="n">
        <v>0.838428</v>
      </c>
      <c r="C261" s="9" t="s">
        <v>36</v>
      </c>
      <c r="E261" s="4" t="n">
        <v>0.842167</v>
      </c>
      <c r="G261" s="9" t="s">
        <v>42</v>
      </c>
      <c r="I261" s="4" t="n">
        <v>0.845756</v>
      </c>
      <c r="K261" s="9" t="s">
        <v>36</v>
      </c>
    </row>
    <row r="262" customFormat="false" ht="14" hidden="false" customHeight="false" outlineLevel="0" collapsed="false">
      <c r="A262" s="3" t="n">
        <v>0.840277777777778</v>
      </c>
      <c r="B262" s="8" t="s">
        <v>11</v>
      </c>
      <c r="C262" s="9"/>
      <c r="E262" s="4" t="n">
        <v>0.842729</v>
      </c>
      <c r="G262" s="9" t="s">
        <v>37</v>
      </c>
      <c r="I262" s="4" t="n">
        <v>0.848379</v>
      </c>
      <c r="K262" s="10" t="s">
        <v>36</v>
      </c>
    </row>
    <row r="263" customFormat="false" ht="14" hidden="false" customHeight="false" outlineLevel="0" collapsed="false">
      <c r="A263" s="4" t="n">
        <v>0.840449</v>
      </c>
      <c r="C263" s="9" t="s">
        <v>41</v>
      </c>
      <c r="E263" s="4" t="n">
        <v>0.845653</v>
      </c>
      <c r="G263" s="9" t="s">
        <v>36</v>
      </c>
      <c r="I263" s="3" t="n">
        <v>0.848611111111111</v>
      </c>
      <c r="J263" s="8" t="s">
        <v>29</v>
      </c>
      <c r="K263" s="9"/>
    </row>
    <row r="264" customFormat="false" ht="14" hidden="false" customHeight="false" outlineLevel="0" collapsed="false">
      <c r="A264" s="4" t="n">
        <v>0.842167</v>
      </c>
      <c r="C264" s="9" t="s">
        <v>42</v>
      </c>
      <c r="E264" s="4" t="n">
        <v>0.845756</v>
      </c>
      <c r="G264" s="9" t="s">
        <v>36</v>
      </c>
      <c r="I264" s="4" t="n">
        <v>0.849288</v>
      </c>
      <c r="K264" s="9" t="s">
        <v>40</v>
      </c>
    </row>
    <row r="265" customFormat="false" ht="14" hidden="false" customHeight="false" outlineLevel="0" collapsed="false">
      <c r="A265" s="4" t="n">
        <v>0.842729</v>
      </c>
      <c r="C265" s="9" t="s">
        <v>37</v>
      </c>
      <c r="E265" s="4" t="n">
        <v>0.848379</v>
      </c>
      <c r="G265" s="10" t="s">
        <v>36</v>
      </c>
      <c r="I265" s="4" t="n">
        <v>0.849925</v>
      </c>
      <c r="K265" s="9" t="s">
        <v>36</v>
      </c>
    </row>
    <row r="266" customFormat="false" ht="14" hidden="false" customHeight="false" outlineLevel="0" collapsed="false">
      <c r="A266" s="4" t="n">
        <v>0.845653</v>
      </c>
      <c r="C266" s="9" t="s">
        <v>36</v>
      </c>
      <c r="E266" s="3" t="n">
        <v>0.848611111111111</v>
      </c>
      <c r="F266" s="8" t="s">
        <v>31</v>
      </c>
      <c r="G266" s="9"/>
      <c r="I266" s="4" t="n">
        <v>0.852842</v>
      </c>
      <c r="K266" s="9" t="s">
        <v>36</v>
      </c>
    </row>
    <row r="267" customFormat="false" ht="14" hidden="false" customHeight="false" outlineLevel="0" collapsed="false">
      <c r="A267" s="4" t="n">
        <v>0.845756</v>
      </c>
      <c r="C267" s="9" t="s">
        <v>36</v>
      </c>
      <c r="E267" s="4" t="n">
        <v>0.849288</v>
      </c>
      <c r="G267" s="9" t="s">
        <v>40</v>
      </c>
      <c r="I267" s="4" t="n">
        <v>0.853318</v>
      </c>
      <c r="K267" s="9" t="s">
        <v>40</v>
      </c>
    </row>
    <row r="268" customFormat="false" ht="14" hidden="false" customHeight="false" outlineLevel="0" collapsed="false">
      <c r="A268" s="4" t="n">
        <v>0.848379</v>
      </c>
      <c r="C268" s="10" t="s">
        <v>36</v>
      </c>
      <c r="E268" s="4" t="n">
        <v>0.849925</v>
      </c>
      <c r="G268" s="9" t="s">
        <v>36</v>
      </c>
      <c r="I268" s="4" t="n">
        <v>0.855669</v>
      </c>
      <c r="K268" s="9" t="s">
        <v>39</v>
      </c>
    </row>
    <row r="269" customFormat="false" ht="14" hidden="false" customHeight="false" outlineLevel="0" collapsed="false">
      <c r="A269" s="3" t="n">
        <v>0.848611111111111</v>
      </c>
      <c r="B269" s="8" t="s">
        <v>23</v>
      </c>
      <c r="C269" s="9"/>
      <c r="E269" s="4" t="n">
        <v>0.852842</v>
      </c>
      <c r="G269" s="9" t="s">
        <v>36</v>
      </c>
      <c r="I269" s="4" t="n">
        <v>0.857574</v>
      </c>
      <c r="K269" s="10" t="s">
        <v>42</v>
      </c>
    </row>
    <row r="270" customFormat="false" ht="14" hidden="false" customHeight="false" outlineLevel="0" collapsed="false">
      <c r="A270" s="4" t="n">
        <v>0.849288</v>
      </c>
      <c r="C270" s="9" t="s">
        <v>40</v>
      </c>
      <c r="E270" s="4" t="n">
        <v>0.853318</v>
      </c>
      <c r="G270" s="9" t="s">
        <v>40</v>
      </c>
      <c r="I270" s="3" t="n">
        <v>0.858333333333333</v>
      </c>
      <c r="J270" s="8" t="s">
        <v>14</v>
      </c>
      <c r="K270" s="9"/>
    </row>
    <row r="271" customFormat="false" ht="14" hidden="false" customHeight="false" outlineLevel="0" collapsed="false">
      <c r="A271" s="4" t="n">
        <v>0.849925</v>
      </c>
      <c r="C271" s="9" t="s">
        <v>36</v>
      </c>
      <c r="E271" s="4" t="n">
        <v>0.855669</v>
      </c>
      <c r="G271" s="9" t="s">
        <v>39</v>
      </c>
      <c r="I271" s="4" t="n">
        <v>0.861021</v>
      </c>
      <c r="K271" s="9" t="s">
        <v>36</v>
      </c>
    </row>
    <row r="272" customFormat="false" ht="14" hidden="false" customHeight="false" outlineLevel="0" collapsed="false">
      <c r="A272" s="4" t="n">
        <v>0.852842</v>
      </c>
      <c r="C272" s="9" t="s">
        <v>36</v>
      </c>
      <c r="E272" s="4" t="n">
        <v>0.857574</v>
      </c>
      <c r="G272" s="9" t="s">
        <v>42</v>
      </c>
      <c r="I272" s="4" t="n">
        <v>0.861667</v>
      </c>
      <c r="K272" s="9" t="s">
        <v>36</v>
      </c>
    </row>
    <row r="273" customFormat="false" ht="14" hidden="false" customHeight="false" outlineLevel="0" collapsed="false">
      <c r="A273" s="4" t="n">
        <v>0.853318</v>
      </c>
      <c r="C273" s="9" t="s">
        <v>40</v>
      </c>
      <c r="E273" s="4" t="n">
        <v>0.861021</v>
      </c>
      <c r="G273" s="9" t="s">
        <v>36</v>
      </c>
      <c r="I273" s="4" t="n">
        <v>0.862408</v>
      </c>
      <c r="K273" s="9" t="s">
        <v>41</v>
      </c>
    </row>
    <row r="274" customFormat="false" ht="14" hidden="false" customHeight="false" outlineLevel="0" collapsed="false">
      <c r="A274" s="4" t="n">
        <v>0.855669</v>
      </c>
      <c r="C274" s="9" t="s">
        <v>39</v>
      </c>
      <c r="E274" s="4" t="n">
        <v>0.861667</v>
      </c>
      <c r="G274" s="9" t="s">
        <v>36</v>
      </c>
      <c r="I274" s="4" t="n">
        <v>0.863075</v>
      </c>
      <c r="K274" s="9" t="s">
        <v>36</v>
      </c>
    </row>
    <row r="275" customFormat="false" ht="14" hidden="false" customHeight="false" outlineLevel="0" collapsed="false">
      <c r="A275" s="4" t="n">
        <v>0.857574</v>
      </c>
      <c r="C275" s="10" t="s">
        <v>42</v>
      </c>
      <c r="E275" s="4" t="n">
        <v>0.862408</v>
      </c>
      <c r="G275" s="9" t="s">
        <v>41</v>
      </c>
      <c r="I275" s="4" t="n">
        <v>0.865741</v>
      </c>
      <c r="K275" s="10" t="s">
        <v>41</v>
      </c>
    </row>
    <row r="276" customFormat="false" ht="14" hidden="false" customHeight="false" outlineLevel="0" collapsed="false">
      <c r="A276" s="3" t="n">
        <v>0.858333333333333</v>
      </c>
      <c r="B276" s="8" t="s">
        <v>30</v>
      </c>
      <c r="C276" s="9"/>
      <c r="E276" s="4" t="n">
        <v>0.863075</v>
      </c>
      <c r="G276" s="9" t="s">
        <v>36</v>
      </c>
      <c r="I276" s="4" t="n">
        <v>0.865959</v>
      </c>
      <c r="K276" s="10" t="s">
        <v>37</v>
      </c>
    </row>
    <row r="277" customFormat="false" ht="14" hidden="false" customHeight="false" outlineLevel="0" collapsed="false">
      <c r="A277" s="4" t="n">
        <v>0.861021</v>
      </c>
      <c r="C277" s="9" t="s">
        <v>36</v>
      </c>
      <c r="E277" s="4" t="n">
        <v>0.865741</v>
      </c>
      <c r="G277" s="10" t="s">
        <v>41</v>
      </c>
      <c r="I277" s="3" t="n">
        <v>0.865972222222222</v>
      </c>
      <c r="J277" s="8" t="s">
        <v>20</v>
      </c>
      <c r="K277" s="9"/>
    </row>
    <row r="278" customFormat="false" ht="14" hidden="false" customHeight="false" outlineLevel="0" collapsed="false">
      <c r="A278" s="4" t="n">
        <v>0.861667</v>
      </c>
      <c r="C278" s="9" t="s">
        <v>36</v>
      </c>
      <c r="E278" s="4" t="n">
        <v>0.865959</v>
      </c>
      <c r="G278" s="10" t="s">
        <v>37</v>
      </c>
      <c r="I278" s="4" t="n">
        <v>0.867915</v>
      </c>
      <c r="K278" s="9" t="s">
        <v>39</v>
      </c>
    </row>
    <row r="279" customFormat="false" ht="14" hidden="false" customHeight="false" outlineLevel="0" collapsed="false">
      <c r="A279" s="4" t="n">
        <v>0.862408</v>
      </c>
      <c r="C279" s="9" t="s">
        <v>41</v>
      </c>
      <c r="E279" s="3" t="n">
        <v>0.865972222222222</v>
      </c>
      <c r="F279" s="8" t="s">
        <v>21</v>
      </c>
      <c r="G279" s="9"/>
      <c r="I279" s="4" t="n">
        <v>0.868077</v>
      </c>
      <c r="K279" s="9" t="s">
        <v>36</v>
      </c>
    </row>
    <row r="280" customFormat="false" ht="14" hidden="false" customHeight="false" outlineLevel="0" collapsed="false">
      <c r="A280" s="4" t="n">
        <v>0.863075</v>
      </c>
      <c r="C280" s="9" t="s">
        <v>36</v>
      </c>
      <c r="E280" s="4" t="n">
        <v>0.867915</v>
      </c>
      <c r="G280" s="9" t="s">
        <v>39</v>
      </c>
      <c r="I280" s="4" t="n">
        <v>0.86882</v>
      </c>
      <c r="K280" s="9" t="s">
        <v>42</v>
      </c>
    </row>
    <row r="281" customFormat="false" ht="14" hidden="false" customHeight="false" outlineLevel="0" collapsed="false">
      <c r="A281" s="4" t="n">
        <v>0.865741</v>
      </c>
      <c r="C281" s="9" t="s">
        <v>41</v>
      </c>
      <c r="E281" s="4" t="n">
        <v>0.868077</v>
      </c>
      <c r="G281" s="9" t="s">
        <v>36</v>
      </c>
      <c r="I281" s="4" t="n">
        <v>0.871436</v>
      </c>
      <c r="K281" s="9" t="s">
        <v>36</v>
      </c>
    </row>
    <row r="282" customFormat="false" ht="14" hidden="false" customHeight="false" outlineLevel="0" collapsed="false">
      <c r="A282" s="4" t="n">
        <v>0.865959</v>
      </c>
      <c r="C282" s="9" t="s">
        <v>37</v>
      </c>
      <c r="E282" s="4" t="n">
        <v>0.86882</v>
      </c>
      <c r="G282" s="9" t="s">
        <v>42</v>
      </c>
      <c r="I282" s="4" t="n">
        <v>0.871482</v>
      </c>
      <c r="K282" s="9" t="s">
        <v>39</v>
      </c>
    </row>
    <row r="283" customFormat="false" ht="14" hidden="false" customHeight="false" outlineLevel="0" collapsed="false">
      <c r="A283" s="4" t="n">
        <v>0.867915</v>
      </c>
      <c r="C283" s="9" t="s">
        <v>39</v>
      </c>
      <c r="E283" s="4" t="n">
        <v>0.871436</v>
      </c>
      <c r="G283" s="9" t="s">
        <v>36</v>
      </c>
      <c r="I283" s="4" t="n">
        <v>0.872637</v>
      </c>
      <c r="K283" s="9" t="s">
        <v>36</v>
      </c>
    </row>
    <row r="284" customFormat="false" ht="14" hidden="false" customHeight="false" outlineLevel="0" collapsed="false">
      <c r="A284" s="4" t="n">
        <v>0.868077</v>
      </c>
      <c r="C284" s="9" t="s">
        <v>36</v>
      </c>
      <c r="E284" s="4" t="n">
        <v>0.871482</v>
      </c>
      <c r="G284" s="9" t="s">
        <v>39</v>
      </c>
      <c r="I284" s="4" t="n">
        <v>0.872708</v>
      </c>
      <c r="K284" s="9" t="s">
        <v>42</v>
      </c>
    </row>
    <row r="285" customFormat="false" ht="14" hidden="false" customHeight="false" outlineLevel="0" collapsed="false">
      <c r="A285" s="4" t="n">
        <v>0.86882</v>
      </c>
      <c r="C285" s="9" t="s">
        <v>42</v>
      </c>
      <c r="E285" s="4" t="n">
        <v>0.872637</v>
      </c>
      <c r="G285" s="10" t="s">
        <v>36</v>
      </c>
      <c r="I285" s="4" t="n">
        <v>0.872823</v>
      </c>
      <c r="K285" s="9" t="s">
        <v>39</v>
      </c>
    </row>
    <row r="286" customFormat="false" ht="14" hidden="false" customHeight="false" outlineLevel="0" collapsed="false">
      <c r="A286" s="4" t="n">
        <v>0.871436</v>
      </c>
      <c r="C286" s="9" t="s">
        <v>36</v>
      </c>
      <c r="E286" s="4" t="n">
        <v>0.872708</v>
      </c>
      <c r="G286" s="10" t="s">
        <v>42</v>
      </c>
      <c r="I286" s="4" t="n">
        <v>0.873299</v>
      </c>
      <c r="K286" s="9" t="s">
        <v>44</v>
      </c>
    </row>
    <row r="287" customFormat="false" ht="14" hidden="false" customHeight="false" outlineLevel="0" collapsed="false">
      <c r="A287" s="4" t="n">
        <v>0.871482</v>
      </c>
      <c r="C287" s="9" t="s">
        <v>39</v>
      </c>
      <c r="E287" s="4" t="n">
        <v>0.872823</v>
      </c>
      <c r="G287" s="10" t="s">
        <v>39</v>
      </c>
    </row>
    <row r="288" customFormat="false" ht="14" hidden="false" customHeight="false" outlineLevel="0" collapsed="false">
      <c r="A288" s="4" t="n">
        <v>0.872637</v>
      </c>
      <c r="C288" s="10" t="s">
        <v>36</v>
      </c>
      <c r="E288" s="4" t="n">
        <v>0.873299</v>
      </c>
      <c r="G288" s="10" t="s">
        <v>44</v>
      </c>
    </row>
    <row r="289" customFormat="false" ht="14" hidden="false" customHeight="false" outlineLevel="0" collapsed="false">
      <c r="A289" s="4" t="n">
        <v>0.872708</v>
      </c>
      <c r="C289" s="10" t="s">
        <v>42</v>
      </c>
      <c r="E289" s="3" t="n">
        <v>0.873611111111111</v>
      </c>
      <c r="F289" s="8" t="s">
        <v>27</v>
      </c>
    </row>
    <row r="290" customFormat="false" ht="14" hidden="false" customHeight="false" outlineLevel="0" collapsed="false">
      <c r="A290" s="4" t="n">
        <v>0.872823</v>
      </c>
      <c r="C290" s="10" t="s">
        <v>39</v>
      </c>
    </row>
    <row r="291" customFormat="false" ht="14" hidden="false" customHeight="false" outlineLevel="0" collapsed="false">
      <c r="A291" s="4" t="n">
        <v>0.873299</v>
      </c>
      <c r="C291" s="10" t="s">
        <v>44</v>
      </c>
    </row>
    <row r="292" customFormat="false" ht="14" hidden="false" customHeight="false" outlineLevel="0" collapsed="false">
      <c r="A292" s="3" t="n">
        <v>0.873611111111111</v>
      </c>
      <c r="B292" s="8" t="s">
        <v>11</v>
      </c>
      <c r="C292"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42"/>
    </sheetView>
  </sheetViews>
  <sheetFormatPr defaultColWidth="10.96484375" defaultRowHeight="14" zeroHeight="false" outlineLevelRow="0" outlineLevelCol="0"/>
  <cols>
    <col collapsed="false" customWidth="true" hidden="false" outlineLevel="0" max="4" min="4" style="0" width="2.16"/>
    <col collapsed="false" customWidth="true" hidden="false" outlineLevel="0" max="6" min="6" style="0" width="12.5"/>
    <col collapsed="false" customWidth="true" hidden="false" outlineLevel="0" max="8" min="8" style="0" width="12.15"/>
    <col collapsed="false" customWidth="true" hidden="false" outlineLevel="0" max="11" min="11" style="0" width="1.82"/>
    <col collapsed="false" customWidth="true" hidden="false" outlineLevel="0" max="14" min="14" style="0" width="13.33"/>
    <col collapsed="false" customWidth="true" hidden="false" outlineLevel="0" max="18" min="18" style="0" width="1.99"/>
  </cols>
  <sheetData>
    <row r="1" customFormat="false" ht="14" hidden="false" customHeight="false" outlineLevel="0" collapsed="false">
      <c r="A1" s="1" t="s">
        <v>3</v>
      </c>
      <c r="B1" s="1" t="s">
        <v>4</v>
      </c>
      <c r="C1" s="1" t="s">
        <v>5</v>
      </c>
      <c r="D1" s="11"/>
      <c r="E1" s="1" t="s">
        <v>45</v>
      </c>
      <c r="F1" s="1" t="s">
        <v>46</v>
      </c>
      <c r="G1" s="1" t="s">
        <v>47</v>
      </c>
      <c r="H1" s="1" t="s">
        <v>48</v>
      </c>
      <c r="I1" s="1" t="s">
        <v>49</v>
      </c>
      <c r="J1" s="1" t="s">
        <v>50</v>
      </c>
      <c r="K1" s="11"/>
      <c r="L1" s="1" t="s">
        <v>51</v>
      </c>
      <c r="M1" s="1" t="s">
        <v>52</v>
      </c>
      <c r="N1" s="12" t="s">
        <v>53</v>
      </c>
      <c r="O1" s="1" t="s">
        <v>54</v>
      </c>
      <c r="P1" s="1" t="s">
        <v>52</v>
      </c>
      <c r="Q1" s="1" t="s">
        <v>55</v>
      </c>
      <c r="R1" s="11"/>
      <c r="S1" s="12" t="s">
        <v>53</v>
      </c>
      <c r="T1" s="1" t="s">
        <v>55</v>
      </c>
    </row>
    <row r="2" customFormat="false" ht="14" hidden="false" customHeight="false" outlineLevel="0" collapsed="false">
      <c r="A2" s="0" t="n">
        <v>20</v>
      </c>
      <c r="B2" s="3" t="n">
        <v>0.527777777777778</v>
      </c>
      <c r="C2" s="0" t="s">
        <v>11</v>
      </c>
      <c r="D2" s="11"/>
      <c r="E2" s="3"/>
      <c r="F2" s="3"/>
      <c r="G2" s="3" t="n">
        <f aca="false">E3-B2</f>
        <v>0.00625</v>
      </c>
      <c r="H2" s="0" t="n">
        <v>9</v>
      </c>
      <c r="I2" s="3" t="n">
        <v>0.527777777777778</v>
      </c>
      <c r="J2" s="3" t="n">
        <f aca="false">I2+G2</f>
        <v>0.534027777777778</v>
      </c>
      <c r="K2" s="11"/>
      <c r="L2" s="3" t="n">
        <v>0.534027777777778</v>
      </c>
      <c r="M2" s="0" t="n">
        <v>1</v>
      </c>
      <c r="N2" s="13" t="n">
        <f aca="false">M2/A2/2</f>
        <v>0.025</v>
      </c>
      <c r="O2" s="3" t="n">
        <v>0.527777777777778</v>
      </c>
      <c r="P2" s="0" t="n">
        <v>2</v>
      </c>
      <c r="Q2" s="13" t="n">
        <f aca="false">P2/A2/H2</f>
        <v>0.0111111111111111</v>
      </c>
      <c r="R2" s="11"/>
      <c r="S2" s="13" t="n">
        <f aca="false">M2/A2/2</f>
        <v>0.025</v>
      </c>
      <c r="T2" s="13" t="n">
        <f aca="false">P2/A2/H2</f>
        <v>0.0111111111111111</v>
      </c>
    </row>
    <row r="3" customFormat="false" ht="14" hidden="false" customHeight="false" outlineLevel="0" collapsed="false">
      <c r="A3" s="0" t="n">
        <v>24</v>
      </c>
      <c r="B3" s="3" t="n">
        <v>0.535416666666667</v>
      </c>
      <c r="C3" s="0" t="s">
        <v>17</v>
      </c>
      <c r="D3" s="11"/>
      <c r="E3" s="3" t="n">
        <v>0.534027777777778</v>
      </c>
      <c r="F3" s="3" t="n">
        <v>0.535416666666667</v>
      </c>
      <c r="G3" s="3" t="n">
        <f aca="false">E4-B3</f>
        <v>0.00138888888888889</v>
      </c>
      <c r="H3" s="0" t="n">
        <v>2</v>
      </c>
      <c r="I3" s="3" t="n">
        <v>0.535416666666667</v>
      </c>
      <c r="J3" s="3" t="n">
        <f aca="false">I3+G3</f>
        <v>0.536805555555556</v>
      </c>
      <c r="K3" s="11"/>
      <c r="L3" s="3" t="n">
        <v>0.536805555555556</v>
      </c>
      <c r="M3" s="0" t="n">
        <v>1</v>
      </c>
      <c r="N3" s="13" t="n">
        <f aca="false">M3/A3/2</f>
        <v>0.0208333333333333</v>
      </c>
      <c r="O3" s="3" t="n">
        <v>0.535416666666667</v>
      </c>
      <c r="P3" s="0" t="n">
        <v>1</v>
      </c>
      <c r="Q3" s="13" t="n">
        <f aca="false">P3/A3/H3</f>
        <v>0.0208333333333333</v>
      </c>
      <c r="R3" s="11"/>
      <c r="S3" s="13" t="n">
        <f aca="false">M3/A3/2</f>
        <v>0.0208333333333333</v>
      </c>
      <c r="T3" s="13" t="n">
        <f aca="false">P3/A3/H3</f>
        <v>0.0208333333333333</v>
      </c>
    </row>
    <row r="4" customFormat="false" ht="14" hidden="false" customHeight="false" outlineLevel="0" collapsed="false">
      <c r="A4" s="0" t="n">
        <v>17</v>
      </c>
      <c r="B4" s="3" t="n">
        <v>0.538194444444444</v>
      </c>
      <c r="C4" s="0" t="s">
        <v>11</v>
      </c>
      <c r="D4" s="11"/>
      <c r="E4" s="3" t="n">
        <v>0.536805555555556</v>
      </c>
      <c r="F4" s="3" t="n">
        <v>0.538194444444444</v>
      </c>
      <c r="G4" s="3" t="n">
        <f aca="false">E5-B4</f>
        <v>0.0104166666666667</v>
      </c>
      <c r="H4" s="0" t="n">
        <v>15</v>
      </c>
      <c r="I4" s="3" t="n">
        <v>0.538194444444444</v>
      </c>
      <c r="J4" s="3" t="n">
        <f aca="false">I4+G4</f>
        <v>0.548611111111111</v>
      </c>
      <c r="K4" s="11"/>
      <c r="L4" s="3" t="n">
        <v>0.548611111111111</v>
      </c>
      <c r="M4" s="0" t="n">
        <v>2</v>
      </c>
      <c r="N4" s="13" t="n">
        <f aca="false">M4/A4/2</f>
        <v>0.0588235294117647</v>
      </c>
      <c r="O4" s="3" t="n">
        <v>0.538194444444444</v>
      </c>
      <c r="P4" s="0" t="n">
        <v>8</v>
      </c>
      <c r="Q4" s="13" t="n">
        <f aca="false">P4/A4/H4</f>
        <v>0.0313725490196078</v>
      </c>
      <c r="R4" s="11"/>
      <c r="S4" s="13" t="n">
        <f aca="false">M4/A4/2</f>
        <v>0.0588235294117647</v>
      </c>
      <c r="T4" s="13" t="n">
        <f aca="false">P4/A4/H4</f>
        <v>0.0313725490196078</v>
      </c>
    </row>
    <row r="5" customFormat="false" ht="14" hidden="false" customHeight="false" outlineLevel="0" collapsed="false">
      <c r="A5" s="0" t="n">
        <v>18</v>
      </c>
      <c r="B5" s="3" t="n">
        <v>0.55</v>
      </c>
      <c r="C5" s="0" t="s">
        <v>23</v>
      </c>
      <c r="D5" s="11"/>
      <c r="E5" s="3" t="n">
        <v>0.548611111111111</v>
      </c>
      <c r="F5" s="3" t="n">
        <v>0.55</v>
      </c>
      <c r="G5" s="3" t="n">
        <f aca="false">E6-B5</f>
        <v>0.00555555555555556</v>
      </c>
      <c r="H5" s="0" t="n">
        <v>8</v>
      </c>
      <c r="I5" s="3" t="n">
        <v>0.55</v>
      </c>
      <c r="J5" s="3" t="n">
        <f aca="false">I5+G5</f>
        <v>0.555555555555556</v>
      </c>
      <c r="K5" s="11"/>
      <c r="L5" s="3" t="n">
        <v>0.555555555555556</v>
      </c>
      <c r="M5" s="0" t="n">
        <v>1</v>
      </c>
      <c r="N5" s="13" t="n">
        <f aca="false">M5/A5/2</f>
        <v>0.0277777777777778</v>
      </c>
      <c r="O5" s="3" t="n">
        <v>0.55</v>
      </c>
      <c r="P5" s="0" t="n">
        <v>7</v>
      </c>
      <c r="Q5" s="13" t="n">
        <f aca="false">P5/A5/H5</f>
        <v>0.0486111111111111</v>
      </c>
      <c r="R5" s="11"/>
      <c r="S5" s="13" t="n">
        <f aca="false">M5/A5/2</f>
        <v>0.0277777777777778</v>
      </c>
      <c r="T5" s="13" t="n">
        <f aca="false">P5/A5/H5</f>
        <v>0.0486111111111111</v>
      </c>
    </row>
    <row r="6" customFormat="false" ht="14" hidden="false" customHeight="false" outlineLevel="0" collapsed="false">
      <c r="A6" s="0" t="n">
        <v>15</v>
      </c>
      <c r="B6" s="3" t="n">
        <v>0.556944444444445</v>
      </c>
      <c r="C6" s="0" t="s">
        <v>25</v>
      </c>
      <c r="D6" s="11"/>
      <c r="E6" s="3" t="n">
        <v>0.555555555555556</v>
      </c>
      <c r="F6" s="3" t="n">
        <v>0.556944444444445</v>
      </c>
      <c r="G6" s="3" t="n">
        <f aca="false">E7-B6</f>
        <v>0.0111111111111111</v>
      </c>
      <c r="H6" s="0" t="n">
        <v>16</v>
      </c>
      <c r="I6" s="3" t="n">
        <v>0.556944444444445</v>
      </c>
      <c r="J6" s="3" t="n">
        <f aca="false">I6+G6</f>
        <v>0.568055555555556</v>
      </c>
      <c r="K6" s="11"/>
      <c r="L6" s="3" t="n">
        <v>0.568055555555556</v>
      </c>
      <c r="M6" s="0" t="n">
        <v>0</v>
      </c>
      <c r="N6" s="13" t="n">
        <f aca="false">M6/A6/2</f>
        <v>0</v>
      </c>
      <c r="O6" s="3" t="n">
        <v>0.556944444444445</v>
      </c>
      <c r="P6" s="0" t="n">
        <v>6</v>
      </c>
      <c r="Q6" s="13" t="n">
        <f aca="false">P6/A6/H6</f>
        <v>0.025</v>
      </c>
      <c r="R6" s="11"/>
      <c r="S6" s="13" t="n">
        <f aca="false">M6/A6/2</f>
        <v>0</v>
      </c>
      <c r="T6" s="13" t="n">
        <f aca="false">P6/A6/H6</f>
        <v>0.025</v>
      </c>
    </row>
    <row r="7" customFormat="false" ht="14" hidden="false" customHeight="false" outlineLevel="0" collapsed="false">
      <c r="A7" s="0" t="n">
        <v>21</v>
      </c>
      <c r="B7" s="3" t="n">
        <v>0.569444444444444</v>
      </c>
      <c r="C7" s="0" t="s">
        <v>17</v>
      </c>
      <c r="D7" s="11"/>
      <c r="E7" s="3" t="n">
        <v>0.568055555555556</v>
      </c>
      <c r="F7" s="3" t="n">
        <v>0.569444444444444</v>
      </c>
      <c r="G7" s="3" t="n">
        <f aca="false">E8-B7</f>
        <v>0.00694444444444444</v>
      </c>
      <c r="H7" s="0" t="n">
        <v>10</v>
      </c>
      <c r="I7" s="3" t="n">
        <v>0.569444444444444</v>
      </c>
      <c r="J7" s="3" t="n">
        <f aca="false">I7+G7</f>
        <v>0.576388888888889</v>
      </c>
      <c r="K7" s="11"/>
      <c r="L7" s="3" t="n">
        <v>0.576388888888889</v>
      </c>
      <c r="M7" s="0" t="n">
        <v>1</v>
      </c>
      <c r="N7" s="13" t="n">
        <f aca="false">M7/A7/2</f>
        <v>0.0238095238095238</v>
      </c>
      <c r="O7" s="3" t="n">
        <v>0.569444444444444</v>
      </c>
      <c r="P7" s="0" t="n">
        <v>3</v>
      </c>
      <c r="Q7" s="13" t="n">
        <f aca="false">P7/A7/H7</f>
        <v>0.0142857142857143</v>
      </c>
      <c r="R7" s="11"/>
      <c r="S7" s="13" t="n">
        <f aca="false">M7/A7/2</f>
        <v>0.0238095238095238</v>
      </c>
      <c r="T7" s="13" t="n">
        <f aca="false">P7/A7/H7</f>
        <v>0.0142857142857143</v>
      </c>
    </row>
    <row r="8" customFormat="false" ht="14" hidden="false" customHeight="false" outlineLevel="0" collapsed="false">
      <c r="A8" s="0" t="n">
        <v>22</v>
      </c>
      <c r="B8" s="3" t="n">
        <v>0.577777777777778</v>
      </c>
      <c r="C8" s="0" t="s">
        <v>11</v>
      </c>
      <c r="D8" s="11"/>
      <c r="E8" s="3" t="n">
        <v>0.576388888888889</v>
      </c>
      <c r="F8" s="3" t="n">
        <v>0.577777777777778</v>
      </c>
      <c r="G8" s="3" t="n">
        <f aca="false">E9-B8</f>
        <v>0.00972222222222222</v>
      </c>
      <c r="H8" s="0" t="n">
        <v>14</v>
      </c>
      <c r="I8" s="3" t="n">
        <v>0.577777777777778</v>
      </c>
      <c r="J8" s="3" t="n">
        <f aca="false">I8+G8</f>
        <v>0.5875</v>
      </c>
      <c r="K8" s="11"/>
      <c r="L8" s="3" t="n">
        <v>0.5875</v>
      </c>
      <c r="M8" s="0" t="n">
        <v>0</v>
      </c>
      <c r="N8" s="13" t="n">
        <f aca="false">M8/A8/2</f>
        <v>0</v>
      </c>
      <c r="O8" s="3" t="n">
        <v>0.577777777777778</v>
      </c>
      <c r="P8" s="0" t="n">
        <v>10</v>
      </c>
      <c r="Q8" s="13" t="n">
        <f aca="false">P8/A8/H8</f>
        <v>0.0324675324675325</v>
      </c>
      <c r="R8" s="11"/>
      <c r="S8" s="13" t="n">
        <f aca="false">M8/A8/2</f>
        <v>0</v>
      </c>
      <c r="T8" s="13" t="n">
        <f aca="false">P8/A8/H8</f>
        <v>0.0324675324675325</v>
      </c>
    </row>
    <row r="9" customFormat="false" ht="14" hidden="false" customHeight="false" outlineLevel="0" collapsed="false">
      <c r="A9" s="0" t="n">
        <v>15</v>
      </c>
      <c r="B9" s="3" t="n">
        <v>0.588888888888889</v>
      </c>
      <c r="C9" s="0" t="s">
        <v>23</v>
      </c>
      <c r="D9" s="11"/>
      <c r="E9" s="3" t="n">
        <v>0.5875</v>
      </c>
      <c r="F9" s="3" t="n">
        <v>0.588888888888889</v>
      </c>
      <c r="G9" s="3" t="n">
        <f aca="false">E10-B9</f>
        <v>0.00763888888888889</v>
      </c>
      <c r="H9" s="0" t="n">
        <v>11</v>
      </c>
      <c r="I9" s="3" t="n">
        <v>0.588888888888889</v>
      </c>
      <c r="J9" s="3" t="n">
        <f aca="false">I9+G9</f>
        <v>0.596527777777778</v>
      </c>
      <c r="K9" s="11"/>
      <c r="L9" s="3" t="n">
        <v>0.596527777777778</v>
      </c>
      <c r="M9" s="0" t="n">
        <v>0</v>
      </c>
      <c r="N9" s="13" t="n">
        <f aca="false">M9/A9/2</f>
        <v>0</v>
      </c>
      <c r="O9" s="3" t="n">
        <v>0.588888888888889</v>
      </c>
      <c r="P9" s="0" t="n">
        <v>3</v>
      </c>
      <c r="Q9" s="13" t="n">
        <f aca="false">P9/A9/H9</f>
        <v>0.0181818181818182</v>
      </c>
      <c r="R9" s="11"/>
      <c r="S9" s="13" t="n">
        <f aca="false">M9/A9/2</f>
        <v>0</v>
      </c>
      <c r="T9" s="13" t="n">
        <f aca="false">P9/A9/H9</f>
        <v>0.0181818181818182</v>
      </c>
    </row>
    <row r="10" customFormat="false" ht="14" hidden="false" customHeight="false" outlineLevel="0" collapsed="false">
      <c r="A10" s="0" t="n">
        <v>22</v>
      </c>
      <c r="B10" s="3" t="n">
        <v>0.597916666666667</v>
      </c>
      <c r="C10" s="0" t="s">
        <v>25</v>
      </c>
      <c r="D10" s="11"/>
      <c r="E10" s="3" t="n">
        <v>0.596527777777778</v>
      </c>
      <c r="F10" s="3" t="n">
        <v>0.597916666666667</v>
      </c>
      <c r="G10" s="3" t="n">
        <f aca="false">E11-B10</f>
        <v>0.00625</v>
      </c>
      <c r="H10" s="0" t="n">
        <v>9</v>
      </c>
      <c r="I10" s="3" t="n">
        <v>0.597916666666667</v>
      </c>
      <c r="J10" s="3" t="n">
        <f aca="false">I10+G10</f>
        <v>0.604166666666667</v>
      </c>
      <c r="K10" s="11"/>
      <c r="L10" s="3" t="n">
        <v>0.604166666666667</v>
      </c>
      <c r="M10" s="0" t="n">
        <v>1</v>
      </c>
      <c r="N10" s="13" t="n">
        <f aca="false">M10/A10/2</f>
        <v>0.0227272727272727</v>
      </c>
      <c r="O10" s="3" t="n">
        <v>0.597916666666667</v>
      </c>
      <c r="P10" s="0" t="n">
        <v>2</v>
      </c>
      <c r="Q10" s="13" t="n">
        <f aca="false">P10/A10/H10</f>
        <v>0.0101010101010101</v>
      </c>
      <c r="R10" s="11"/>
      <c r="S10" s="13" t="n">
        <f aca="false">M10/A10/2</f>
        <v>0.0227272727272727</v>
      </c>
      <c r="T10" s="13" t="n">
        <f aca="false">P10/A10/H10</f>
        <v>0.0101010101010101</v>
      </c>
    </row>
    <row r="11" customFormat="false" ht="14" hidden="false" customHeight="false" outlineLevel="0" collapsed="false">
      <c r="A11" s="0" t="n">
        <v>22</v>
      </c>
      <c r="B11" s="3" t="n">
        <v>0.605555555555556</v>
      </c>
      <c r="C11" s="0" t="s">
        <v>11</v>
      </c>
      <c r="D11" s="11"/>
      <c r="E11" s="3" t="n">
        <v>0.604166666666667</v>
      </c>
      <c r="F11" s="3" t="n">
        <v>0.605555555555556</v>
      </c>
      <c r="G11" s="3" t="n">
        <f aca="false">E12-B11</f>
        <v>0.00763888888888889</v>
      </c>
      <c r="H11" s="0" t="n">
        <v>11</v>
      </c>
      <c r="I11" s="3" t="n">
        <v>0.605555555555556</v>
      </c>
      <c r="J11" s="3" t="n">
        <f aca="false">I11+G11</f>
        <v>0.613194444444445</v>
      </c>
      <c r="K11" s="11"/>
      <c r="L11" s="3" t="n">
        <v>0.613194444444444</v>
      </c>
      <c r="M11" s="0" t="n">
        <v>1</v>
      </c>
      <c r="N11" s="13" t="n">
        <f aca="false">M11/A11/2</f>
        <v>0.0227272727272727</v>
      </c>
      <c r="O11" s="3" t="n">
        <v>0.605555555555556</v>
      </c>
      <c r="P11" s="0" t="n">
        <v>8</v>
      </c>
      <c r="Q11" s="13" t="n">
        <f aca="false">P11/A11/H11</f>
        <v>0.0330578512396694</v>
      </c>
      <c r="R11" s="11"/>
      <c r="S11" s="13" t="n">
        <f aca="false">M11/A11/2</f>
        <v>0.0227272727272727</v>
      </c>
      <c r="T11" s="13" t="n">
        <f aca="false">P11/A11/H11</f>
        <v>0.0330578512396694</v>
      </c>
    </row>
    <row r="12" customFormat="false" ht="14" hidden="false" customHeight="false" outlineLevel="0" collapsed="false">
      <c r="A12" s="0" t="n">
        <v>21</v>
      </c>
      <c r="B12" s="3" t="n">
        <v>0.614583333333333</v>
      </c>
      <c r="C12" s="0" t="s">
        <v>30</v>
      </c>
      <c r="D12" s="11"/>
      <c r="E12" s="3" t="n">
        <v>0.613194444444444</v>
      </c>
      <c r="F12" s="3" t="n">
        <v>0.614583333333333</v>
      </c>
      <c r="G12" s="3" t="n">
        <f aca="false">E13-B12</f>
        <v>0.00833333333333333</v>
      </c>
      <c r="H12" s="0" t="n">
        <v>12</v>
      </c>
      <c r="I12" s="3" t="n">
        <v>0.614583333333333</v>
      </c>
      <c r="J12" s="3" t="n">
        <f aca="false">I12+G12</f>
        <v>0.622916666666667</v>
      </c>
      <c r="K12" s="11"/>
      <c r="L12" s="3" t="n">
        <v>0.622916666666667</v>
      </c>
      <c r="M12" s="0" t="n">
        <v>1</v>
      </c>
      <c r="N12" s="13" t="n">
        <f aca="false">M12/A12/2</f>
        <v>0.0238095238095238</v>
      </c>
      <c r="O12" s="3" t="n">
        <v>0.614583333333333</v>
      </c>
      <c r="P12" s="0" t="n">
        <v>7</v>
      </c>
      <c r="Q12" s="13" t="n">
        <f aca="false">P12/A12/H12</f>
        <v>0.0277777777777778</v>
      </c>
      <c r="R12" s="11"/>
      <c r="S12" s="13" t="n">
        <f aca="false">M12/A12/2</f>
        <v>0.0238095238095238</v>
      </c>
      <c r="T12" s="13" t="n">
        <f aca="false">P12/A12/H12</f>
        <v>0.0277777777777778</v>
      </c>
    </row>
    <row r="13" customFormat="false" ht="14" hidden="false" customHeight="false" outlineLevel="0" collapsed="false">
      <c r="A13" s="0" t="n">
        <v>18</v>
      </c>
      <c r="B13" s="3" t="n">
        <v>0.624305555555556</v>
      </c>
      <c r="C13" s="0" t="s">
        <v>11</v>
      </c>
      <c r="D13" s="11"/>
      <c r="E13" s="3" t="n">
        <v>0.622916666666667</v>
      </c>
      <c r="F13" s="3" t="n">
        <v>0.624305555555556</v>
      </c>
      <c r="G13" s="3" t="n">
        <f aca="false">E14-B13</f>
        <v>0.00416666666666667</v>
      </c>
      <c r="H13" s="0" t="n">
        <v>6</v>
      </c>
      <c r="I13" s="3" t="n">
        <v>0.624305555555556</v>
      </c>
      <c r="J13" s="3" t="n">
        <f aca="false">I13+G13</f>
        <v>0.628472222222222</v>
      </c>
      <c r="K13" s="11"/>
      <c r="L13" s="3" t="n">
        <v>0.628472222222222</v>
      </c>
      <c r="M13" s="0" t="n">
        <v>1</v>
      </c>
      <c r="N13" s="13" t="n">
        <f aca="false">M13/A13/2</f>
        <v>0.0277777777777778</v>
      </c>
      <c r="O13" s="3" t="n">
        <v>0.624305555555556</v>
      </c>
      <c r="P13" s="0" t="n">
        <v>3</v>
      </c>
      <c r="Q13" s="13" t="n">
        <f aca="false">P13/A13/H13</f>
        <v>0.0277777777777778</v>
      </c>
      <c r="R13" s="11"/>
      <c r="S13" s="13" t="n">
        <f aca="false">M13/A13/2</f>
        <v>0.0277777777777778</v>
      </c>
      <c r="T13" s="13" t="n">
        <f aca="false">P13/A13/H13</f>
        <v>0.0277777777777778</v>
      </c>
    </row>
    <row r="14" customFormat="false" ht="14" hidden="false" customHeight="false" outlineLevel="0" collapsed="false">
      <c r="A14" s="0" t="n">
        <v>25</v>
      </c>
      <c r="B14" s="3" t="n">
        <v>0.629861111111111</v>
      </c>
      <c r="C14" s="0" t="s">
        <v>17</v>
      </c>
      <c r="D14" s="11"/>
      <c r="E14" s="3" t="n">
        <v>0.628472222222222</v>
      </c>
      <c r="F14" s="3" t="n">
        <v>0.629861111111111</v>
      </c>
      <c r="G14" s="3" t="n">
        <f aca="false">E15-B14</f>
        <v>0.00833333333333333</v>
      </c>
      <c r="H14" s="0" t="n">
        <v>12</v>
      </c>
      <c r="I14" s="3" t="n">
        <v>0.629861111111111</v>
      </c>
      <c r="J14" s="3" t="n">
        <f aca="false">I14+G14</f>
        <v>0.638194444444444</v>
      </c>
      <c r="K14" s="11"/>
      <c r="L14" s="3" t="n">
        <v>0.638194444444444</v>
      </c>
      <c r="M14" s="0" t="n">
        <v>2</v>
      </c>
      <c r="N14" s="13" t="n">
        <f aca="false">M14/A14/2</f>
        <v>0.04</v>
      </c>
      <c r="O14" s="3" t="n">
        <v>0.629861111111111</v>
      </c>
      <c r="P14" s="0" t="n">
        <v>8</v>
      </c>
      <c r="Q14" s="13" t="n">
        <f aca="false">P14/A14/H14</f>
        <v>0.0266666666666667</v>
      </c>
      <c r="R14" s="11"/>
      <c r="S14" s="13" t="n">
        <f aca="false">M14/A14/2</f>
        <v>0.04</v>
      </c>
      <c r="T14" s="13" t="n">
        <f aca="false">P14/A14/H14</f>
        <v>0.0266666666666667</v>
      </c>
    </row>
    <row r="15" customFormat="false" ht="14" hidden="false" customHeight="false" outlineLevel="0" collapsed="false">
      <c r="A15" s="0" t="n">
        <v>24</v>
      </c>
      <c r="B15" s="3" t="n">
        <v>0.639583333333333</v>
      </c>
      <c r="C15" s="0" t="s">
        <v>11</v>
      </c>
      <c r="D15" s="11"/>
      <c r="E15" s="3" t="n">
        <v>0.638194444444444</v>
      </c>
      <c r="F15" s="3" t="n">
        <v>0.639583333333333</v>
      </c>
      <c r="G15" s="3" t="n">
        <f aca="false">E16-B15</f>
        <v>0.00138888888888889</v>
      </c>
      <c r="H15" s="0" t="n">
        <v>2</v>
      </c>
      <c r="I15" s="3" t="n">
        <v>0.639583333333333</v>
      </c>
      <c r="J15" s="3" t="n">
        <f aca="false">I15+G15</f>
        <v>0.640972222222222</v>
      </c>
      <c r="K15" s="11"/>
      <c r="L15" s="3" t="n">
        <v>0.640972222222222</v>
      </c>
      <c r="M15" s="0" t="n">
        <v>2</v>
      </c>
      <c r="N15" s="13" t="n">
        <f aca="false">M15/A15/2</f>
        <v>0.0416666666666667</v>
      </c>
      <c r="O15" s="3" t="n">
        <v>0.639583333333333</v>
      </c>
      <c r="P15" s="0" t="n">
        <v>1</v>
      </c>
      <c r="Q15" s="13" t="n">
        <f aca="false">P15/A15/H15</f>
        <v>0.0208333333333333</v>
      </c>
      <c r="R15" s="11"/>
      <c r="S15" s="13" t="n">
        <f aca="false">M15/A15/2</f>
        <v>0.0416666666666667</v>
      </c>
      <c r="T15" s="13" t="n">
        <f aca="false">P15/A15/H15</f>
        <v>0.0208333333333333</v>
      </c>
    </row>
    <row r="16" customFormat="false" ht="14" hidden="false" customHeight="false" outlineLevel="0" collapsed="false">
      <c r="A16" s="0" t="n">
        <v>23</v>
      </c>
      <c r="B16" s="3" t="n">
        <v>0.642361111111111</v>
      </c>
      <c r="C16" s="0" t="s">
        <v>23</v>
      </c>
      <c r="D16" s="11"/>
      <c r="E16" s="3" t="n">
        <v>0.640972222222222</v>
      </c>
      <c r="F16" s="3" t="n">
        <v>0.642361111111111</v>
      </c>
      <c r="G16" s="3" t="n">
        <f aca="false">E17-B16</f>
        <v>0.00694444444444444</v>
      </c>
      <c r="H16" s="0" t="n">
        <v>10</v>
      </c>
      <c r="I16" s="3" t="n">
        <v>0.642361111111111</v>
      </c>
      <c r="J16" s="3" t="n">
        <f aca="false">I16+G16</f>
        <v>0.649305555555556</v>
      </c>
      <c r="K16" s="11"/>
      <c r="L16" s="3" t="n">
        <v>0.649305555555555</v>
      </c>
      <c r="M16" s="0" t="n">
        <v>2</v>
      </c>
      <c r="N16" s="13" t="n">
        <f aca="false">M16/A16/2</f>
        <v>0.0434782608695652</v>
      </c>
      <c r="O16" s="3" t="n">
        <v>0.642361111111111</v>
      </c>
      <c r="P16" s="0" t="n">
        <v>1</v>
      </c>
      <c r="Q16" s="13" t="n">
        <f aca="false">P16/A16/H16</f>
        <v>0.00434782608695652</v>
      </c>
      <c r="R16" s="11"/>
      <c r="S16" s="13" t="n">
        <f aca="false">M16/A16/2</f>
        <v>0.0434782608695652</v>
      </c>
      <c r="T16" s="13" t="n">
        <f aca="false">P16/A16/H16</f>
        <v>0.00434782608695652</v>
      </c>
    </row>
    <row r="17" customFormat="false" ht="14" hidden="false" customHeight="false" outlineLevel="0" collapsed="false">
      <c r="A17" s="0" t="n">
        <v>15</v>
      </c>
      <c r="B17" s="3" t="n">
        <v>0.650694444444445</v>
      </c>
      <c r="C17" s="0" t="s">
        <v>17</v>
      </c>
      <c r="D17" s="11"/>
      <c r="E17" s="3" t="n">
        <v>0.649305555555555</v>
      </c>
      <c r="F17" s="3" t="n">
        <v>0.650694444444445</v>
      </c>
      <c r="G17" s="3" t="n">
        <f aca="false">E18-B17</f>
        <v>0.0131944444444444</v>
      </c>
      <c r="H17" s="0" t="n">
        <v>19</v>
      </c>
      <c r="I17" s="3" t="n">
        <v>0.650694444444445</v>
      </c>
      <c r="J17" s="3" t="n">
        <f aca="false">I17+G17</f>
        <v>0.663888888888889</v>
      </c>
      <c r="K17" s="11"/>
      <c r="L17" s="3" t="n">
        <v>0.663888888888889</v>
      </c>
      <c r="M17" s="0" t="n">
        <v>1</v>
      </c>
      <c r="N17" s="13" t="n">
        <f aca="false">M17/A17/2</f>
        <v>0.0333333333333333</v>
      </c>
      <c r="O17" s="3" t="n">
        <v>0.650694444444445</v>
      </c>
      <c r="P17" s="0" t="n">
        <v>16</v>
      </c>
      <c r="Q17" s="13" t="n">
        <f aca="false">P17/A17/H17</f>
        <v>0.056140350877193</v>
      </c>
      <c r="R17" s="11"/>
      <c r="S17" s="13" t="n">
        <f aca="false">M17/A17/2</f>
        <v>0.0333333333333333</v>
      </c>
      <c r="T17" s="13" t="n">
        <f aca="false">P17/A17/H17</f>
        <v>0.056140350877193</v>
      </c>
    </row>
    <row r="18" customFormat="false" ht="14" hidden="false" customHeight="false" outlineLevel="0" collapsed="false">
      <c r="A18" s="0" t="n">
        <v>24</v>
      </c>
      <c r="B18" s="3" t="n">
        <v>0.665277777777778</v>
      </c>
      <c r="C18" s="0" t="s">
        <v>11</v>
      </c>
      <c r="D18" s="11"/>
      <c r="E18" s="3" t="n">
        <v>0.663888888888889</v>
      </c>
      <c r="F18" s="3" t="n">
        <v>0.665277777777778</v>
      </c>
      <c r="G18" s="3" t="n">
        <f aca="false">E19-B18</f>
        <v>0.00625</v>
      </c>
      <c r="H18" s="0" t="n">
        <v>9</v>
      </c>
      <c r="I18" s="3" t="n">
        <v>0.665277777777778</v>
      </c>
      <c r="J18" s="3" t="n">
        <f aca="false">I18+G18</f>
        <v>0.671527777777778</v>
      </c>
      <c r="K18" s="11"/>
      <c r="L18" s="3" t="n">
        <v>0.671527777777778</v>
      </c>
      <c r="M18" s="0" t="n">
        <v>2</v>
      </c>
      <c r="N18" s="13" t="n">
        <f aca="false">M18/A18/2</f>
        <v>0.0416666666666667</v>
      </c>
      <c r="O18" s="3" t="n">
        <v>0.665277777777778</v>
      </c>
      <c r="P18" s="0" t="n">
        <v>2</v>
      </c>
      <c r="Q18" s="13" t="n">
        <f aca="false">P18/A18/H18</f>
        <v>0.00925925925925926</v>
      </c>
      <c r="R18" s="11"/>
      <c r="S18" s="13" t="n">
        <f aca="false">M18/A18/2</f>
        <v>0.0416666666666667</v>
      </c>
      <c r="T18" s="13" t="n">
        <f aca="false">P18/A18/H18</f>
        <v>0.00925925925925926</v>
      </c>
    </row>
    <row r="19" customFormat="false" ht="14" hidden="false" customHeight="false" outlineLevel="0" collapsed="false">
      <c r="A19" s="0" t="n">
        <v>25</v>
      </c>
      <c r="B19" s="3" t="n">
        <v>0.672916666666667</v>
      </c>
      <c r="C19" s="0" t="s">
        <v>30</v>
      </c>
      <c r="D19" s="11"/>
      <c r="E19" s="3" t="n">
        <v>0.671527777777778</v>
      </c>
      <c r="F19" s="3" t="n">
        <v>0.672916666666667</v>
      </c>
      <c r="G19" s="3" t="n">
        <f aca="false">E20-B19</f>
        <v>0.00625</v>
      </c>
      <c r="H19" s="0" t="n">
        <v>9</v>
      </c>
      <c r="I19" s="3" t="n">
        <v>0.672916666666667</v>
      </c>
      <c r="J19" s="3" t="n">
        <f aca="false">I19+G19</f>
        <v>0.679166666666667</v>
      </c>
      <c r="K19" s="11"/>
      <c r="L19" s="3" t="n">
        <v>0.679166666666666</v>
      </c>
      <c r="M19" s="0" t="n">
        <v>3</v>
      </c>
      <c r="N19" s="13" t="n">
        <f aca="false">M19/A19/2</f>
        <v>0.06</v>
      </c>
      <c r="O19" s="3" t="n">
        <v>0.672916666666667</v>
      </c>
      <c r="P19" s="0" t="n">
        <v>3</v>
      </c>
      <c r="Q19" s="13" t="n">
        <f aca="false">P19/A19/H19</f>
        <v>0.0133333333333333</v>
      </c>
      <c r="R19" s="11"/>
      <c r="S19" s="13" t="n">
        <f aca="false">M19/A19/2</f>
        <v>0.06</v>
      </c>
      <c r="T19" s="13" t="n">
        <f aca="false">P19/A19/H19</f>
        <v>0.0133333333333333</v>
      </c>
    </row>
    <row r="20" customFormat="false" ht="14" hidden="false" customHeight="false" outlineLevel="0" collapsed="false">
      <c r="A20" s="0" t="n">
        <v>24</v>
      </c>
      <c r="B20" s="3" t="n">
        <v>0.680555555555556</v>
      </c>
      <c r="C20" s="0" t="s">
        <v>11</v>
      </c>
      <c r="D20" s="11"/>
      <c r="E20" s="3" t="n">
        <v>0.679166666666666</v>
      </c>
      <c r="F20" s="3" t="n">
        <v>0.680555555555556</v>
      </c>
      <c r="G20" s="3" t="n">
        <f aca="false">E21-B20</f>
        <v>0.00486111111111111</v>
      </c>
      <c r="H20" s="0" t="n">
        <v>7</v>
      </c>
      <c r="I20" s="3" t="n">
        <v>0.680555555555556</v>
      </c>
      <c r="J20" s="3" t="n">
        <f aca="false">I20+G20</f>
        <v>0.685416666666667</v>
      </c>
      <c r="K20" s="11"/>
      <c r="L20" s="3" t="n">
        <v>0.685416666666667</v>
      </c>
      <c r="M20" s="0" t="n">
        <v>1</v>
      </c>
      <c r="N20" s="13" t="n">
        <f aca="false">M20/A20/2</f>
        <v>0.0208333333333333</v>
      </c>
      <c r="O20" s="3" t="n">
        <v>0.680555555555556</v>
      </c>
      <c r="P20" s="0" t="n">
        <v>1</v>
      </c>
      <c r="Q20" s="13" t="n">
        <f aca="false">P20/A20/H20</f>
        <v>0.00595238095238095</v>
      </c>
      <c r="R20" s="11"/>
      <c r="S20" s="13" t="n">
        <f aca="false">M20/A20/2</f>
        <v>0.0208333333333333</v>
      </c>
      <c r="T20" s="13" t="n">
        <f aca="false">P20/A20/H20</f>
        <v>0.00595238095238095</v>
      </c>
    </row>
    <row r="21" customFormat="false" ht="14" hidden="false" customHeight="false" outlineLevel="0" collapsed="false">
      <c r="A21" s="0" t="n">
        <v>25</v>
      </c>
      <c r="B21" s="3" t="n">
        <v>0.686805555555556</v>
      </c>
      <c r="C21" s="0" t="s">
        <v>25</v>
      </c>
      <c r="D21" s="11"/>
      <c r="E21" s="3" t="n">
        <v>0.685416666666667</v>
      </c>
      <c r="F21" s="3" t="n">
        <v>0.686805555555556</v>
      </c>
      <c r="G21" s="3" t="n">
        <f aca="false">E22-B21</f>
        <v>0.00694444444444444</v>
      </c>
      <c r="H21" s="0" t="n">
        <v>10</v>
      </c>
      <c r="I21" s="3" t="n">
        <v>0.686805555555556</v>
      </c>
      <c r="J21" s="3" t="n">
        <f aca="false">I21+G21</f>
        <v>0.69375</v>
      </c>
      <c r="K21" s="11"/>
      <c r="L21" s="3" t="n">
        <v>0.69375</v>
      </c>
      <c r="M21" s="0" t="n">
        <v>0</v>
      </c>
      <c r="N21" s="13" t="n">
        <f aca="false">M21/A21/2</f>
        <v>0</v>
      </c>
      <c r="O21" s="3" t="n">
        <v>0.686805555555556</v>
      </c>
      <c r="P21" s="0" t="n">
        <v>8</v>
      </c>
      <c r="Q21" s="13" t="n">
        <f aca="false">P21/A21/H21</f>
        <v>0.032</v>
      </c>
      <c r="R21" s="11"/>
      <c r="S21" s="13" t="n">
        <f aca="false">M21/A21/2</f>
        <v>0</v>
      </c>
      <c r="T21" s="13" t="n">
        <f aca="false">P21/A21/H21</f>
        <v>0.032</v>
      </c>
    </row>
    <row r="22" customFormat="false" ht="14" hidden="false" customHeight="false" outlineLevel="0" collapsed="false">
      <c r="A22" s="0" t="n">
        <v>14</v>
      </c>
      <c r="B22" s="3" t="n">
        <v>0.695138888888889</v>
      </c>
      <c r="C22" s="0" t="s">
        <v>23</v>
      </c>
      <c r="D22" s="11"/>
      <c r="E22" s="3" t="n">
        <v>0.69375</v>
      </c>
      <c r="F22" s="3" t="n">
        <v>0.695138888888889</v>
      </c>
      <c r="G22" s="3" t="n">
        <f aca="false">E23-B22</f>
        <v>0.00972222222222222</v>
      </c>
      <c r="H22" s="0" t="n">
        <v>14</v>
      </c>
      <c r="I22" s="3" t="n">
        <v>0.695138888888889</v>
      </c>
      <c r="J22" s="3" t="n">
        <f aca="false">I22+G22</f>
        <v>0.704861111111111</v>
      </c>
      <c r="K22" s="11"/>
      <c r="L22" s="3" t="n">
        <v>0.704861111111111</v>
      </c>
      <c r="M22" s="0" t="n">
        <v>1</v>
      </c>
      <c r="N22" s="13" t="n">
        <f aca="false">M22/A22/2</f>
        <v>0.0357142857142857</v>
      </c>
      <c r="O22" s="3" t="n">
        <v>0.695138888888889</v>
      </c>
      <c r="P22" s="0" t="n">
        <v>7</v>
      </c>
      <c r="Q22" s="13" t="n">
        <f aca="false">P22/A22/H22</f>
        <v>0.0357142857142857</v>
      </c>
      <c r="R22" s="11"/>
      <c r="S22" s="13" t="n">
        <f aca="false">M22/A22/2</f>
        <v>0.0357142857142857</v>
      </c>
      <c r="T22" s="13" t="n">
        <f aca="false">P22/A22/H22</f>
        <v>0.0357142857142857</v>
      </c>
    </row>
    <row r="23" customFormat="false" ht="14" hidden="false" customHeight="false" outlineLevel="0" collapsed="false">
      <c r="A23" s="0" t="n">
        <v>17</v>
      </c>
      <c r="B23" s="3" t="n">
        <v>0.70625</v>
      </c>
      <c r="C23" s="0" t="s">
        <v>25</v>
      </c>
      <c r="D23" s="11"/>
      <c r="E23" s="3" t="n">
        <v>0.704861111111111</v>
      </c>
      <c r="F23" s="3" t="n">
        <v>0.70625</v>
      </c>
      <c r="G23" s="3" t="n">
        <f aca="false">E24-B23</f>
        <v>0.00763888888888889</v>
      </c>
      <c r="H23" s="0" t="n">
        <v>11</v>
      </c>
      <c r="I23" s="3" t="n">
        <v>0.70625</v>
      </c>
      <c r="J23" s="3" t="n">
        <f aca="false">I23+G23</f>
        <v>0.713888888888889</v>
      </c>
      <c r="K23" s="11"/>
      <c r="L23" s="3" t="n">
        <v>0.713888888888889</v>
      </c>
      <c r="M23" s="0" t="n">
        <v>2</v>
      </c>
      <c r="N23" s="13" t="n">
        <f aca="false">M23/A23/2</f>
        <v>0.0588235294117647</v>
      </c>
      <c r="O23" s="3" t="n">
        <v>0.70625</v>
      </c>
      <c r="P23" s="0" t="n">
        <v>7</v>
      </c>
      <c r="Q23" s="13" t="n">
        <f aca="false">P23/A23/H23</f>
        <v>0.0374331550802139</v>
      </c>
      <c r="R23" s="11"/>
      <c r="S23" s="13" t="n">
        <f aca="false">M23/A23/2</f>
        <v>0.0588235294117647</v>
      </c>
      <c r="T23" s="13" t="n">
        <f aca="false">P23/A23/H23</f>
        <v>0.0374331550802139</v>
      </c>
    </row>
    <row r="24" customFormat="false" ht="14" hidden="false" customHeight="false" outlineLevel="0" collapsed="false">
      <c r="A24" s="0" t="n">
        <v>24</v>
      </c>
      <c r="B24" s="3" t="n">
        <v>0.715277777777778</v>
      </c>
      <c r="C24" s="0" t="s">
        <v>23</v>
      </c>
      <c r="D24" s="11"/>
      <c r="E24" s="3" t="n">
        <v>0.713888888888889</v>
      </c>
      <c r="F24" s="3" t="n">
        <v>0.715277777777778</v>
      </c>
      <c r="G24" s="3" t="n">
        <f aca="false">E25-B24</f>
        <v>0.00833333333333333</v>
      </c>
      <c r="H24" s="0" t="n">
        <v>12</v>
      </c>
      <c r="I24" s="3" t="n">
        <v>0.715277777777778</v>
      </c>
      <c r="J24" s="3" t="n">
        <f aca="false">I24+G24</f>
        <v>0.723611111111111</v>
      </c>
      <c r="K24" s="11"/>
      <c r="L24" s="3" t="n">
        <v>0.723611111111111</v>
      </c>
      <c r="M24" s="0" t="n">
        <v>1</v>
      </c>
      <c r="N24" s="13" t="n">
        <f aca="false">M24/A24/2</f>
        <v>0.0208333333333333</v>
      </c>
      <c r="O24" s="3" t="n">
        <v>0.715277777777778</v>
      </c>
      <c r="P24" s="0" t="n">
        <v>5</v>
      </c>
      <c r="Q24" s="13" t="n">
        <f aca="false">P24/A24/H24</f>
        <v>0.0173611111111111</v>
      </c>
      <c r="R24" s="11"/>
      <c r="S24" s="13" t="n">
        <f aca="false">M24/A24/2</f>
        <v>0.0208333333333333</v>
      </c>
      <c r="T24" s="13" t="n">
        <f aca="false">P24/A24/H24</f>
        <v>0.0173611111111111</v>
      </c>
    </row>
    <row r="25" customFormat="false" ht="14" hidden="false" customHeight="false" outlineLevel="0" collapsed="false">
      <c r="A25" s="0" t="n">
        <v>12</v>
      </c>
      <c r="B25" s="3" t="n">
        <v>0.725</v>
      </c>
      <c r="C25" s="0" t="s">
        <v>25</v>
      </c>
      <c r="D25" s="11"/>
      <c r="E25" s="3" t="n">
        <v>0.723611111111111</v>
      </c>
      <c r="F25" s="3" t="n">
        <v>0.725</v>
      </c>
      <c r="G25" s="3" t="n">
        <f aca="false">E26-B25</f>
        <v>0.0243055555555556</v>
      </c>
      <c r="H25" s="0" t="n">
        <v>35</v>
      </c>
      <c r="I25" s="3" t="n">
        <v>0.725</v>
      </c>
      <c r="J25" s="3" t="n">
        <f aca="false">I25+G25</f>
        <v>0.749305555555556</v>
      </c>
      <c r="K25" s="11"/>
      <c r="L25" s="3" t="n">
        <v>0.749305555555555</v>
      </c>
      <c r="M25" s="0" t="n">
        <v>1</v>
      </c>
      <c r="N25" s="13" t="n">
        <f aca="false">M25/A25/2</f>
        <v>0.0416666666666667</v>
      </c>
      <c r="O25" s="3" t="n">
        <v>0.725</v>
      </c>
      <c r="P25" s="0" t="n">
        <v>15</v>
      </c>
      <c r="Q25" s="13" t="n">
        <f aca="false">P25/A25/H25</f>
        <v>0.0357142857142857</v>
      </c>
      <c r="R25" s="11"/>
      <c r="S25" s="13" t="n">
        <f aca="false">M25/A25/2</f>
        <v>0.0416666666666667</v>
      </c>
      <c r="T25" s="13" t="n">
        <f aca="false">P25/A25/H25</f>
        <v>0.0357142857142857</v>
      </c>
    </row>
    <row r="26" customFormat="false" ht="14" hidden="false" customHeight="false" outlineLevel="0" collapsed="false">
      <c r="A26" s="0" t="n">
        <v>13</v>
      </c>
      <c r="B26" s="3" t="n">
        <v>0.750694444444444</v>
      </c>
      <c r="C26" s="0" t="s">
        <v>23</v>
      </c>
      <c r="D26" s="11"/>
      <c r="E26" s="3" t="n">
        <v>0.749305555555555</v>
      </c>
      <c r="F26" s="3" t="n">
        <v>0.750694444444444</v>
      </c>
      <c r="G26" s="3" t="n">
        <f aca="false">E27-B26</f>
        <v>0.00694444444444444</v>
      </c>
      <c r="H26" s="0" t="n">
        <v>10</v>
      </c>
      <c r="I26" s="3" t="n">
        <v>0.750694444444444</v>
      </c>
      <c r="J26" s="3" t="n">
        <f aca="false">I26+G26</f>
        <v>0.757638888888889</v>
      </c>
      <c r="K26" s="11"/>
      <c r="L26" s="3" t="n">
        <v>0.757638888888889</v>
      </c>
      <c r="M26" s="0" t="n">
        <v>1</v>
      </c>
      <c r="N26" s="13" t="n">
        <f aca="false">M26/A26/2</f>
        <v>0.0384615384615385</v>
      </c>
      <c r="O26" s="3" t="n">
        <v>0.750694444444444</v>
      </c>
      <c r="P26" s="0" t="n">
        <v>8</v>
      </c>
      <c r="Q26" s="13" t="n">
        <f aca="false">P26/A26/H26</f>
        <v>0.0615384615384615</v>
      </c>
      <c r="R26" s="11"/>
      <c r="S26" s="13" t="n">
        <f aca="false">M26/A26/2</f>
        <v>0.0384615384615385</v>
      </c>
      <c r="T26" s="13" t="n">
        <f aca="false">P26/A26/H26</f>
        <v>0.0615384615384615</v>
      </c>
    </row>
    <row r="27" customFormat="false" ht="14" hidden="false" customHeight="false" outlineLevel="0" collapsed="false">
      <c r="A27" s="0" t="n">
        <v>15</v>
      </c>
      <c r="B27" s="3" t="n">
        <v>0.759027777777778</v>
      </c>
      <c r="C27" s="0" t="s">
        <v>11</v>
      </c>
      <c r="D27" s="11"/>
      <c r="E27" s="3" t="n">
        <v>0.757638888888889</v>
      </c>
      <c r="F27" s="3" t="n">
        <v>0.759027777777778</v>
      </c>
      <c r="G27" s="3" t="n">
        <f aca="false">E28-B27</f>
        <v>0.00208333333333333</v>
      </c>
      <c r="H27" s="0" t="n">
        <v>3</v>
      </c>
      <c r="I27" s="3" t="n">
        <v>0.759027777777778</v>
      </c>
      <c r="J27" s="3" t="n">
        <f aca="false">I27+G27</f>
        <v>0.761111111111111</v>
      </c>
      <c r="K27" s="11"/>
      <c r="L27" s="3" t="n">
        <v>0.761111111111111</v>
      </c>
      <c r="M27" s="0" t="n">
        <v>0</v>
      </c>
      <c r="N27" s="13" t="n">
        <f aca="false">M27/A27/2</f>
        <v>0</v>
      </c>
      <c r="O27" s="3" t="n">
        <v>0.759027777777778</v>
      </c>
      <c r="P27" s="0" t="n">
        <v>3</v>
      </c>
      <c r="Q27" s="13" t="n">
        <f aca="false">P27/A27/H27</f>
        <v>0.0666666666666667</v>
      </c>
      <c r="R27" s="11"/>
      <c r="S27" s="13" t="n">
        <f aca="false">M27/A27/2</f>
        <v>0</v>
      </c>
      <c r="T27" s="13" t="n">
        <f aca="false">P27/A27/H27</f>
        <v>0.0666666666666667</v>
      </c>
    </row>
    <row r="28" customFormat="false" ht="14" hidden="false" customHeight="false" outlineLevel="0" collapsed="false">
      <c r="A28" s="0" t="n">
        <v>18</v>
      </c>
      <c r="B28" s="3" t="n">
        <v>0.7625</v>
      </c>
      <c r="C28" s="0" t="s">
        <v>23</v>
      </c>
      <c r="D28" s="11"/>
      <c r="E28" s="3" t="n">
        <v>0.761111111111111</v>
      </c>
      <c r="F28" s="3" t="n">
        <v>0.7625</v>
      </c>
      <c r="G28" s="3" t="n">
        <f aca="false">E29-B28</f>
        <v>0.00486111111111111</v>
      </c>
      <c r="H28" s="0" t="n">
        <v>7</v>
      </c>
      <c r="I28" s="3" t="n">
        <v>0.7625</v>
      </c>
      <c r="J28" s="3" t="n">
        <f aca="false">I28+G28</f>
        <v>0.767361111111111</v>
      </c>
      <c r="K28" s="11"/>
      <c r="L28" s="3" t="n">
        <v>0.767361111111111</v>
      </c>
      <c r="M28" s="0" t="n">
        <v>0</v>
      </c>
      <c r="N28" s="13" t="n">
        <f aca="false">M28/A28/2</f>
        <v>0</v>
      </c>
      <c r="O28" s="3" t="n">
        <v>0.7625</v>
      </c>
      <c r="P28" s="0" t="n">
        <v>2</v>
      </c>
      <c r="Q28" s="13" t="n">
        <f aca="false">P28/A28/H28</f>
        <v>0.0158730158730159</v>
      </c>
      <c r="R28" s="11"/>
      <c r="S28" s="13" t="n">
        <f aca="false">M28/A28/2</f>
        <v>0</v>
      </c>
      <c r="T28" s="13" t="n">
        <f aca="false">P28/A28/H28</f>
        <v>0.0158730158730159</v>
      </c>
    </row>
    <row r="29" customFormat="false" ht="14" hidden="false" customHeight="false" outlineLevel="0" collapsed="false">
      <c r="A29" s="0" t="n">
        <v>20</v>
      </c>
      <c r="B29" s="3" t="n">
        <v>0.76875</v>
      </c>
      <c r="C29" s="0" t="s">
        <v>25</v>
      </c>
      <c r="D29" s="11"/>
      <c r="E29" s="3" t="n">
        <v>0.767361111111111</v>
      </c>
      <c r="F29" s="3" t="n">
        <v>0.76875</v>
      </c>
      <c r="G29" s="3" t="n">
        <f aca="false">E30-B29</f>
        <v>0.0194444444444444</v>
      </c>
      <c r="H29" s="0" t="n">
        <v>28</v>
      </c>
      <c r="I29" s="3" t="n">
        <v>0.76875</v>
      </c>
      <c r="J29" s="3" t="n">
        <f aca="false">I29+G29</f>
        <v>0.788194444444444</v>
      </c>
      <c r="K29" s="11"/>
      <c r="L29" s="3" t="n">
        <v>0.788194444444444</v>
      </c>
      <c r="M29" s="0" t="n">
        <v>0</v>
      </c>
      <c r="N29" s="13" t="n">
        <f aca="false">M29/A29/2</f>
        <v>0</v>
      </c>
      <c r="O29" s="3" t="n">
        <v>0.76875</v>
      </c>
      <c r="P29" s="0" t="n">
        <v>15</v>
      </c>
      <c r="Q29" s="13" t="n">
        <f aca="false">P29/A29/H29</f>
        <v>0.0267857142857143</v>
      </c>
      <c r="R29" s="11"/>
      <c r="S29" s="13" t="n">
        <f aca="false">M29/A29/2</f>
        <v>0</v>
      </c>
      <c r="T29" s="13" t="n">
        <f aca="false">P29/A29/H29</f>
        <v>0.0267857142857143</v>
      </c>
    </row>
    <row r="30" customFormat="false" ht="14" hidden="false" customHeight="false" outlineLevel="0" collapsed="false">
      <c r="A30" s="0" t="n">
        <v>24</v>
      </c>
      <c r="B30" s="3" t="n">
        <v>0.789583333333333</v>
      </c>
      <c r="C30" s="0" t="s">
        <v>30</v>
      </c>
      <c r="D30" s="11"/>
      <c r="E30" s="3" t="n">
        <v>0.788194444444444</v>
      </c>
      <c r="F30" s="3" t="n">
        <v>0.789583333333333</v>
      </c>
      <c r="G30" s="3" t="n">
        <f aca="false">E31-B30</f>
        <v>0.00277777777777778</v>
      </c>
      <c r="H30" s="0" t="n">
        <v>4</v>
      </c>
      <c r="I30" s="3" t="n">
        <v>0.789583333333333</v>
      </c>
      <c r="J30" s="3" t="n">
        <f aca="false">I30+G30</f>
        <v>0.792361111111111</v>
      </c>
      <c r="K30" s="11"/>
      <c r="L30" s="3" t="n">
        <v>0.792361111111111</v>
      </c>
      <c r="M30" s="0" t="n">
        <v>0</v>
      </c>
      <c r="N30" s="13" t="n">
        <f aca="false">M30/A30/2</f>
        <v>0</v>
      </c>
      <c r="O30" s="3" t="n">
        <v>0.789583333333333</v>
      </c>
      <c r="P30" s="0" t="n">
        <v>0</v>
      </c>
      <c r="Q30" s="13" t="n">
        <f aca="false">P30/A30/H30</f>
        <v>0</v>
      </c>
      <c r="R30" s="11"/>
      <c r="S30" s="13" t="n">
        <f aca="false">M30/A30/2</f>
        <v>0</v>
      </c>
      <c r="T30" s="13" t="n">
        <f aca="false">P30/A30/H30</f>
        <v>0</v>
      </c>
    </row>
    <row r="31" customFormat="false" ht="14" hidden="false" customHeight="false" outlineLevel="0" collapsed="false">
      <c r="A31" s="0" t="n">
        <v>23</v>
      </c>
      <c r="B31" s="3" t="n">
        <v>0.79375</v>
      </c>
      <c r="C31" s="0" t="s">
        <v>17</v>
      </c>
      <c r="D31" s="11"/>
      <c r="E31" s="3" t="n">
        <v>0.792361111111111</v>
      </c>
      <c r="F31" s="3" t="n">
        <v>0.79375</v>
      </c>
      <c r="G31" s="3" t="n">
        <f aca="false">E32-B31</f>
        <v>0.00347222222222222</v>
      </c>
      <c r="H31" s="0" t="n">
        <v>5</v>
      </c>
      <c r="I31" s="3" t="n">
        <v>0.79375</v>
      </c>
      <c r="J31" s="3" t="n">
        <f aca="false">I31+G31</f>
        <v>0.797222222222222</v>
      </c>
      <c r="K31" s="11"/>
      <c r="L31" s="3" t="n">
        <v>0.797222222222222</v>
      </c>
      <c r="M31" s="0" t="n">
        <v>0</v>
      </c>
      <c r="N31" s="13" t="n">
        <f aca="false">M31/A31/2</f>
        <v>0</v>
      </c>
      <c r="O31" s="3" t="n">
        <v>0.79375</v>
      </c>
      <c r="P31" s="0" t="n">
        <v>3</v>
      </c>
      <c r="Q31" s="13" t="n">
        <f aca="false">P31/A31/H31</f>
        <v>0.0260869565217391</v>
      </c>
      <c r="R31" s="11"/>
      <c r="S31" s="13" t="n">
        <f aca="false">M31/A31/2</f>
        <v>0</v>
      </c>
      <c r="T31" s="13" t="n">
        <f aca="false">P31/A31/H31</f>
        <v>0.0260869565217391</v>
      </c>
    </row>
    <row r="32" customFormat="false" ht="14" hidden="false" customHeight="false" outlineLevel="0" collapsed="false">
      <c r="A32" s="0" t="n">
        <v>19</v>
      </c>
      <c r="B32" s="3" t="n">
        <v>0.798611111111111</v>
      </c>
      <c r="C32" s="0" t="s">
        <v>11</v>
      </c>
      <c r="D32" s="11"/>
      <c r="E32" s="3" t="n">
        <v>0.797222222222222</v>
      </c>
      <c r="F32" s="3" t="n">
        <v>0.798611111111111</v>
      </c>
      <c r="G32" s="3" t="n">
        <f aca="false">E33-B32</f>
        <v>0.000694444444444445</v>
      </c>
      <c r="H32" s="0" t="n">
        <v>1</v>
      </c>
      <c r="I32" s="3" t="n">
        <v>0.798611111111111</v>
      </c>
      <c r="J32" s="3" t="n">
        <f aca="false">I32+G32</f>
        <v>0.799305555555556</v>
      </c>
      <c r="K32" s="11"/>
      <c r="L32" s="3" t="n">
        <v>0.799305555555555</v>
      </c>
      <c r="M32" s="0" t="n">
        <v>1</v>
      </c>
      <c r="N32" s="13" t="n">
        <f aca="false">M32/A32/2</f>
        <v>0.0263157894736842</v>
      </c>
      <c r="O32" s="3" t="n">
        <v>0.798611111111111</v>
      </c>
      <c r="P32" s="0" t="n">
        <v>1</v>
      </c>
      <c r="Q32" s="13" t="n">
        <f aca="false">P32/A32/H32</f>
        <v>0.0526315789473684</v>
      </c>
      <c r="R32" s="11"/>
      <c r="S32" s="13" t="n">
        <f aca="false">M32/A32/2</f>
        <v>0.0263157894736842</v>
      </c>
      <c r="T32" s="13" t="n">
        <f aca="false">P32/A32/H32</f>
        <v>0.0526315789473684</v>
      </c>
    </row>
    <row r="33" customFormat="false" ht="14" hidden="false" customHeight="false" outlineLevel="0" collapsed="false">
      <c r="A33" s="0" t="n">
        <v>25</v>
      </c>
      <c r="B33" s="3" t="n">
        <v>0.800694444444444</v>
      </c>
      <c r="C33" s="0" t="s">
        <v>17</v>
      </c>
      <c r="D33" s="11"/>
      <c r="E33" s="3" t="n">
        <v>0.799305555555555</v>
      </c>
      <c r="F33" s="3" t="n">
        <v>0.800694444444444</v>
      </c>
      <c r="G33" s="3" t="n">
        <f aca="false">E34-B33</f>
        <v>0.00277777777777778</v>
      </c>
      <c r="H33" s="0" t="n">
        <v>4</v>
      </c>
      <c r="I33" s="3" t="n">
        <v>0.800694444444444</v>
      </c>
      <c r="J33" s="3" t="n">
        <f aca="false">I33+G33</f>
        <v>0.803472222222222</v>
      </c>
      <c r="K33" s="11"/>
      <c r="L33" s="3" t="n">
        <v>0.803472222222222</v>
      </c>
      <c r="M33" s="0" t="n">
        <v>2</v>
      </c>
      <c r="N33" s="13" t="n">
        <f aca="false">M33/A33/2</f>
        <v>0.04</v>
      </c>
      <c r="O33" s="3" t="n">
        <v>0.800694444444444</v>
      </c>
      <c r="P33" s="0" t="n">
        <v>0</v>
      </c>
      <c r="Q33" s="13" t="n">
        <f aca="false">P33/A33/H33</f>
        <v>0</v>
      </c>
      <c r="R33" s="11"/>
      <c r="S33" s="13" t="n">
        <f aca="false">M33/A33/2</f>
        <v>0.04</v>
      </c>
      <c r="T33" s="13" t="n">
        <f aca="false">P33/A33/H33</f>
        <v>0</v>
      </c>
    </row>
    <row r="34" customFormat="false" ht="14" hidden="false" customHeight="false" outlineLevel="0" collapsed="false">
      <c r="A34" s="0" t="n">
        <v>18</v>
      </c>
      <c r="B34" s="3" t="n">
        <v>0.804861111111111</v>
      </c>
      <c r="C34" s="0" t="s">
        <v>11</v>
      </c>
      <c r="D34" s="11"/>
      <c r="E34" s="3" t="n">
        <v>0.803472222222222</v>
      </c>
      <c r="F34" s="3" t="n">
        <v>0.804861111111111</v>
      </c>
      <c r="G34" s="3" t="n">
        <f aca="false">E35-B34</f>
        <v>0.00416666666666667</v>
      </c>
      <c r="H34" s="0" t="n">
        <v>6</v>
      </c>
      <c r="I34" s="3" t="n">
        <v>0.804861111111111</v>
      </c>
      <c r="J34" s="3" t="n">
        <f aca="false">I34+G34</f>
        <v>0.809027777777778</v>
      </c>
      <c r="K34" s="11"/>
      <c r="L34" s="3" t="n">
        <v>0.809027777777778</v>
      </c>
      <c r="M34" s="0" t="n">
        <v>0</v>
      </c>
      <c r="N34" s="13" t="n">
        <f aca="false">M34/A34/2</f>
        <v>0</v>
      </c>
      <c r="O34" s="3" t="n">
        <v>0.804861111111111</v>
      </c>
      <c r="P34" s="0" t="n">
        <v>2</v>
      </c>
      <c r="Q34" s="13" t="n">
        <f aca="false">P34/A34/H34</f>
        <v>0.0185185185185185</v>
      </c>
      <c r="R34" s="11"/>
      <c r="S34" s="13" t="n">
        <f aca="false">M34/A34/2</f>
        <v>0</v>
      </c>
      <c r="T34" s="13" t="n">
        <f aca="false">P34/A34/H34</f>
        <v>0.0185185185185185</v>
      </c>
    </row>
    <row r="35" customFormat="false" ht="14" hidden="false" customHeight="false" outlineLevel="0" collapsed="false">
      <c r="A35" s="0" t="n">
        <v>21</v>
      </c>
      <c r="B35" s="3" t="n">
        <v>0.810416666666667</v>
      </c>
      <c r="C35" s="0" t="s">
        <v>23</v>
      </c>
      <c r="D35" s="11"/>
      <c r="E35" s="3" t="n">
        <v>0.809027777777778</v>
      </c>
      <c r="F35" s="3" t="n">
        <v>0.810416666666667</v>
      </c>
      <c r="G35" s="3" t="n">
        <f aca="false">E36-B35</f>
        <v>0.00208333333333333</v>
      </c>
      <c r="H35" s="0" t="n">
        <v>3</v>
      </c>
      <c r="I35" s="3" t="n">
        <v>0.810416666666667</v>
      </c>
      <c r="J35" s="3" t="n">
        <f aca="false">I35+G35</f>
        <v>0.8125</v>
      </c>
      <c r="K35" s="11"/>
      <c r="L35" s="3" t="n">
        <v>0.8125</v>
      </c>
      <c r="M35" s="0" t="n">
        <v>1</v>
      </c>
      <c r="N35" s="13" t="n">
        <f aca="false">M35/A35/2</f>
        <v>0.0238095238095238</v>
      </c>
      <c r="O35" s="3" t="n">
        <v>0.810416666666667</v>
      </c>
      <c r="P35" s="0" t="n">
        <v>5</v>
      </c>
      <c r="Q35" s="13" t="n">
        <f aca="false">P35/A35/H35</f>
        <v>0.0793650793650794</v>
      </c>
      <c r="R35" s="11"/>
      <c r="S35" s="13" t="n">
        <f aca="false">M35/A35/2</f>
        <v>0.0238095238095238</v>
      </c>
      <c r="T35" s="13" t="n">
        <f aca="false">P35/A35/H35</f>
        <v>0.0793650793650794</v>
      </c>
    </row>
    <row r="36" customFormat="false" ht="14" hidden="false" customHeight="false" outlineLevel="0" collapsed="false">
      <c r="A36" s="0" t="n">
        <v>16</v>
      </c>
      <c r="B36" s="3" t="n">
        <v>0.813888888888889</v>
      </c>
      <c r="C36" s="0" t="s">
        <v>25</v>
      </c>
      <c r="D36" s="11"/>
      <c r="E36" s="3" t="n">
        <v>0.8125</v>
      </c>
      <c r="F36" s="3" t="n">
        <v>0.813888888888889</v>
      </c>
      <c r="G36" s="3" t="n">
        <f aca="false">E37-B36</f>
        <v>0.00625</v>
      </c>
      <c r="H36" s="0" t="n">
        <v>9</v>
      </c>
      <c r="I36" s="3" t="n">
        <v>0.813888888888889</v>
      </c>
      <c r="J36" s="3" t="n">
        <f aca="false">I36+G36</f>
        <v>0.820138888888889</v>
      </c>
      <c r="K36" s="11"/>
      <c r="L36" s="3" t="n">
        <v>0.820138888888889</v>
      </c>
      <c r="M36" s="0" t="n">
        <v>1</v>
      </c>
      <c r="N36" s="13" t="n">
        <f aca="false">M36/A36/2</f>
        <v>0.03125</v>
      </c>
      <c r="O36" s="3" t="n">
        <v>0.813888888888889</v>
      </c>
      <c r="P36" s="0" t="n">
        <v>2</v>
      </c>
      <c r="Q36" s="13" t="n">
        <f aca="false">P36/A36/H36</f>
        <v>0.0138888888888889</v>
      </c>
      <c r="R36" s="11"/>
      <c r="S36" s="13" t="n">
        <f aca="false">M36/A36/2</f>
        <v>0.03125</v>
      </c>
      <c r="T36" s="13" t="n">
        <f aca="false">P36/A36/H36</f>
        <v>0.0138888888888889</v>
      </c>
    </row>
    <row r="37" customFormat="false" ht="14" hidden="false" customHeight="false" outlineLevel="0" collapsed="false">
      <c r="A37" s="0" t="n">
        <v>21</v>
      </c>
      <c r="B37" s="3" t="n">
        <v>0.821527777777778</v>
      </c>
      <c r="C37" s="0" t="s">
        <v>23</v>
      </c>
      <c r="D37" s="11"/>
      <c r="E37" s="3" t="n">
        <v>0.820138888888889</v>
      </c>
      <c r="F37" s="3" t="n">
        <v>0.821527777777778</v>
      </c>
      <c r="G37" s="3" t="n">
        <f aca="false">E38-B37</f>
        <v>0.0118055555555556</v>
      </c>
      <c r="H37" s="0" t="n">
        <v>17</v>
      </c>
      <c r="I37" s="3" t="n">
        <v>0.821527777777778</v>
      </c>
      <c r="J37" s="3" t="n">
        <f aca="false">I37+G37</f>
        <v>0.833333333333333</v>
      </c>
      <c r="K37" s="11"/>
      <c r="L37" s="3" t="n">
        <v>0.833333333333333</v>
      </c>
      <c r="M37" s="0" t="n">
        <v>2</v>
      </c>
      <c r="N37" s="13" t="n">
        <f aca="false">M37/A37/2</f>
        <v>0.0476190476190476</v>
      </c>
      <c r="O37" s="3" t="n">
        <v>0.821527777777778</v>
      </c>
      <c r="P37" s="0" t="n">
        <v>4</v>
      </c>
      <c r="Q37" s="13" t="n">
        <f aca="false">P37/A37/H37</f>
        <v>0.0112044817927171</v>
      </c>
      <c r="R37" s="11"/>
      <c r="S37" s="13" t="n">
        <f aca="false">M37/A37/2</f>
        <v>0.0476190476190476</v>
      </c>
      <c r="T37" s="13" t="n">
        <f aca="false">P37/A37/H37</f>
        <v>0.0112044817927171</v>
      </c>
    </row>
    <row r="38" customFormat="false" ht="14" hidden="false" customHeight="false" outlineLevel="0" collapsed="false">
      <c r="A38" s="0" t="n">
        <v>25</v>
      </c>
      <c r="B38" s="3" t="n">
        <v>0.834722222222222</v>
      </c>
      <c r="C38" s="0" t="s">
        <v>30</v>
      </c>
      <c r="D38" s="11"/>
      <c r="E38" s="3" t="n">
        <v>0.833333333333333</v>
      </c>
      <c r="F38" s="3" t="n">
        <v>0.834722222222222</v>
      </c>
      <c r="G38" s="3" t="n">
        <f aca="false">E39-B38</f>
        <v>0.00416666666666667</v>
      </c>
      <c r="H38" s="0" t="n">
        <v>6</v>
      </c>
      <c r="I38" s="3" t="n">
        <v>0.834722222222222</v>
      </c>
      <c r="J38" s="3" t="n">
        <f aca="false">I38+G38</f>
        <v>0.838888888888889</v>
      </c>
      <c r="K38" s="11"/>
      <c r="L38" s="3" t="n">
        <v>0.838888888888889</v>
      </c>
      <c r="M38" s="0" t="n">
        <v>0</v>
      </c>
      <c r="N38" s="13" t="n">
        <f aca="false">M38/A38/2</f>
        <v>0</v>
      </c>
      <c r="O38" s="3" t="n">
        <v>0.834722222222222</v>
      </c>
      <c r="P38" s="0" t="n">
        <v>4</v>
      </c>
      <c r="Q38" s="13" t="n">
        <f aca="false">P38/A38/H38</f>
        <v>0.0266666666666667</v>
      </c>
      <c r="R38" s="11"/>
      <c r="S38" s="13" t="n">
        <f aca="false">M38/A38/2</f>
        <v>0</v>
      </c>
      <c r="T38" s="13" t="n">
        <f aca="false">P38/A38/H38</f>
        <v>0.0266666666666667</v>
      </c>
    </row>
    <row r="39" customFormat="false" ht="14" hidden="false" customHeight="false" outlineLevel="0" collapsed="false">
      <c r="A39" s="0" t="n">
        <v>22</v>
      </c>
      <c r="B39" s="3" t="n">
        <v>0.840277777777778</v>
      </c>
      <c r="C39" s="0" t="s">
        <v>11</v>
      </c>
      <c r="D39" s="11"/>
      <c r="E39" s="3" t="n">
        <v>0.838888888888889</v>
      </c>
      <c r="F39" s="3" t="n">
        <v>0.840277777777778</v>
      </c>
      <c r="G39" s="3" t="n">
        <f aca="false">E40-B39</f>
        <v>0.00694444444444444</v>
      </c>
      <c r="H39" s="0" t="n">
        <v>10</v>
      </c>
      <c r="I39" s="3" t="n">
        <v>0.840277777777778</v>
      </c>
      <c r="J39" s="3" t="n">
        <f aca="false">I39+G39</f>
        <v>0.847222222222222</v>
      </c>
      <c r="K39" s="11"/>
      <c r="L39" s="3" t="n">
        <v>0.847222222222222</v>
      </c>
      <c r="M39" s="0" t="n">
        <v>1</v>
      </c>
      <c r="N39" s="13" t="n">
        <f aca="false">M39/A39/2</f>
        <v>0.0227272727272727</v>
      </c>
      <c r="O39" s="3" t="n">
        <v>0.840277777777778</v>
      </c>
      <c r="P39" s="0" t="n">
        <v>5</v>
      </c>
      <c r="Q39" s="13" t="n">
        <f aca="false">P39/A39/H39</f>
        <v>0.0227272727272727</v>
      </c>
      <c r="R39" s="11"/>
      <c r="S39" s="13" t="n">
        <f aca="false">M39/A39/2</f>
        <v>0.0227272727272727</v>
      </c>
      <c r="T39" s="13" t="n">
        <f aca="false">P39/A39/H39</f>
        <v>0.0227272727272727</v>
      </c>
    </row>
    <row r="40" customFormat="false" ht="14" hidden="false" customHeight="false" outlineLevel="0" collapsed="false">
      <c r="A40" s="0" t="n">
        <v>25</v>
      </c>
      <c r="B40" s="3" t="n">
        <v>0.848611111111111</v>
      </c>
      <c r="C40" s="0" t="s">
        <v>23</v>
      </c>
      <c r="D40" s="11"/>
      <c r="E40" s="3" t="n">
        <v>0.847222222222222</v>
      </c>
      <c r="F40" s="3" t="n">
        <v>0.848611111111111</v>
      </c>
      <c r="G40" s="3" t="n">
        <f aca="false">E41-B40</f>
        <v>0.00833333333333333</v>
      </c>
      <c r="H40" s="0" t="n">
        <v>12</v>
      </c>
      <c r="I40" s="3" t="n">
        <v>0.848611111111111</v>
      </c>
      <c r="J40" s="3" t="n">
        <f aca="false">I40+G40</f>
        <v>0.856944444444444</v>
      </c>
      <c r="K40" s="11"/>
      <c r="L40" s="3" t="n">
        <v>0.856944444444444</v>
      </c>
      <c r="M40" s="0" t="n">
        <v>1</v>
      </c>
      <c r="N40" s="13" t="n">
        <f aca="false">M40/A40/2</f>
        <v>0.02</v>
      </c>
      <c r="O40" s="3" t="n">
        <v>0.848611111111111</v>
      </c>
      <c r="P40" s="0" t="n">
        <v>5</v>
      </c>
      <c r="Q40" s="13" t="n">
        <f aca="false">P40/A40/H40</f>
        <v>0.0166666666666667</v>
      </c>
      <c r="R40" s="11"/>
      <c r="S40" s="13" t="n">
        <f aca="false">M40/A40/2</f>
        <v>0.02</v>
      </c>
      <c r="T40" s="13" t="n">
        <f aca="false">P40/A40/H40</f>
        <v>0.0166666666666667</v>
      </c>
    </row>
    <row r="41" customFormat="false" ht="14" hidden="false" customHeight="false" outlineLevel="0" collapsed="false">
      <c r="A41" s="0" t="n">
        <v>24</v>
      </c>
      <c r="B41" s="3" t="n">
        <v>0.858333333333333</v>
      </c>
      <c r="C41" s="0" t="s">
        <v>30</v>
      </c>
      <c r="D41" s="11"/>
      <c r="E41" s="3" t="n">
        <v>0.856944444444444</v>
      </c>
      <c r="F41" s="3" t="n">
        <v>0.858333333333333</v>
      </c>
      <c r="G41" s="3" t="n">
        <f aca="false">E42-B41</f>
        <v>0.0138888888888889</v>
      </c>
      <c r="H41" s="0" t="n">
        <v>20</v>
      </c>
      <c r="I41" s="3" t="n">
        <v>0.858333333333333</v>
      </c>
      <c r="J41" s="3" t="n">
        <f aca="false">I41+G41</f>
        <v>0.872222222222222</v>
      </c>
      <c r="K41" s="11"/>
      <c r="L41" s="3" t="n">
        <v>0.872222222222222</v>
      </c>
      <c r="M41" s="0" t="n">
        <v>4</v>
      </c>
      <c r="N41" s="13" t="n">
        <f aca="false">M41/A41/2</f>
        <v>0.0833333333333333</v>
      </c>
      <c r="O41" s="3" t="n">
        <v>0.858333333333333</v>
      </c>
      <c r="P41" s="0" t="n">
        <v>11</v>
      </c>
      <c r="Q41" s="13" t="n">
        <f aca="false">P41/A41/H41</f>
        <v>0.0229166666666667</v>
      </c>
      <c r="R41" s="11"/>
      <c r="S41" s="13" t="n">
        <f aca="false">M41/A41/2</f>
        <v>0.0833333333333333</v>
      </c>
      <c r="T41" s="13" t="n">
        <f aca="false">P41/A41/H41</f>
        <v>0.0229166666666667</v>
      </c>
    </row>
    <row r="42" customFormat="false" ht="14" hidden="false" customHeight="false" outlineLevel="0" collapsed="false">
      <c r="A42" s="0" t="n">
        <v>23</v>
      </c>
      <c r="B42" s="3" t="n">
        <v>0.873611111111111</v>
      </c>
      <c r="C42" s="0" t="s">
        <v>11</v>
      </c>
      <c r="D42" s="11"/>
      <c r="E42" s="3" t="n">
        <v>0.872222222222222</v>
      </c>
      <c r="F42" s="3" t="n">
        <v>0.873611111111111</v>
      </c>
      <c r="G42" s="3"/>
      <c r="I42" s="3" t="n">
        <v>0.873611111111111</v>
      </c>
      <c r="J42" s="3"/>
      <c r="K42" s="11"/>
      <c r="N42" s="13"/>
      <c r="O42" s="3"/>
      <c r="R42" s="11"/>
    </row>
    <row r="43" customFormat="false" ht="14" hidden="false" customHeight="false" outlineLevel="0" collapsed="false">
      <c r="E43" s="3"/>
      <c r="F43" s="3"/>
      <c r="N43" s="13"/>
    </row>
    <row r="44" customFormat="false" ht="14" hidden="false" customHeight="false" outlineLevel="0" collapsed="false">
      <c r="F44" s="3"/>
      <c r="N44" s="13"/>
    </row>
    <row r="45" customFormat="false" ht="14" hidden="false" customHeight="false" outlineLevel="0" collapsed="false">
      <c r="N45" s="13"/>
    </row>
    <row r="46" customFormat="false" ht="14" hidden="false" customHeight="false" outlineLevel="0" collapsed="false">
      <c r="N46" s="13"/>
    </row>
    <row r="47" customFormat="false" ht="14" hidden="false" customHeight="false" outlineLevel="0" collapsed="false">
      <c r="N47" s="13"/>
    </row>
    <row r="48" customFormat="false" ht="14" hidden="false" customHeight="false" outlineLevel="0" collapsed="false">
      <c r="N48" s="13"/>
    </row>
    <row r="49" customFormat="false" ht="14" hidden="false" customHeight="false" outlineLevel="0" collapsed="false">
      <c r="N49" s="13"/>
    </row>
    <row r="50" customFormat="false" ht="14" hidden="false" customHeight="false" outlineLevel="0" collapsed="false">
      <c r="N50" s="13"/>
    </row>
    <row r="51" customFormat="false" ht="14" hidden="false" customHeight="false" outlineLevel="0" collapsed="false">
      <c r="N51" s="13"/>
    </row>
    <row r="52" customFormat="false" ht="14" hidden="false" customHeight="false" outlineLevel="0" collapsed="false">
      <c r="N52" s="13"/>
    </row>
    <row r="53" customFormat="false" ht="14" hidden="false" customHeight="false" outlineLevel="0" collapsed="false">
      <c r="N53" s="13"/>
    </row>
    <row r="54" customFormat="false" ht="14" hidden="false" customHeight="false" outlineLevel="0" collapsed="false">
      <c r="N54" s="13"/>
    </row>
    <row r="55" customFormat="false" ht="14" hidden="false" customHeight="false" outlineLevel="0" collapsed="false">
      <c r="N55" s="13"/>
    </row>
    <row r="56" customFormat="false" ht="14" hidden="false" customHeight="false" outlineLevel="0" collapsed="false">
      <c r="N56" s="13"/>
    </row>
    <row r="57" customFormat="false" ht="14" hidden="false" customHeight="false" outlineLevel="0" collapsed="false">
      <c r="N57" s="13"/>
    </row>
    <row r="58" customFormat="false" ht="14" hidden="false" customHeight="false" outlineLevel="0" collapsed="false">
      <c r="N58" s="13"/>
    </row>
    <row r="59" customFormat="false" ht="14" hidden="false" customHeight="false" outlineLevel="0" collapsed="false">
      <c r="N59" s="13"/>
    </row>
    <row r="60" customFormat="false" ht="14" hidden="false" customHeight="false" outlineLevel="0" collapsed="false">
      <c r="N60" s="13"/>
    </row>
    <row r="61" customFormat="false" ht="14" hidden="false" customHeight="false" outlineLevel="0" collapsed="false">
      <c r="N61" s="13"/>
    </row>
    <row r="62" customFormat="false" ht="14" hidden="false" customHeight="false" outlineLevel="0" collapsed="false">
      <c r="N62" s="13"/>
    </row>
    <row r="63" customFormat="false" ht="14" hidden="false" customHeight="false" outlineLevel="0" collapsed="false">
      <c r="N63" s="13"/>
    </row>
    <row r="64" customFormat="false" ht="14" hidden="false" customHeight="false" outlineLevel="0" collapsed="false">
      <c r="N64" s="13"/>
    </row>
    <row r="65" customFormat="false" ht="14" hidden="false" customHeight="false" outlineLevel="0" collapsed="false">
      <c r="N65" s="13"/>
    </row>
    <row r="66" customFormat="false" ht="14" hidden="false" customHeight="false" outlineLevel="0" collapsed="false">
      <c r="N66" s="13"/>
    </row>
    <row r="67" customFormat="false" ht="14" hidden="false" customHeight="false" outlineLevel="0" collapsed="false">
      <c r="N67" s="13"/>
    </row>
    <row r="68" customFormat="false" ht="14" hidden="false" customHeight="false" outlineLevel="0" collapsed="false">
      <c r="N68" s="13"/>
    </row>
    <row r="69" customFormat="false" ht="14" hidden="false" customHeight="false" outlineLevel="0" collapsed="false">
      <c r="N69" s="13"/>
    </row>
    <row r="70" customFormat="false" ht="14" hidden="false" customHeight="false" outlineLevel="0" collapsed="false">
      <c r="N70" s="13"/>
    </row>
    <row r="71" customFormat="false" ht="14" hidden="false" customHeight="false" outlineLevel="0" collapsed="false">
      <c r="N71" s="13"/>
    </row>
    <row r="72" customFormat="false" ht="14" hidden="false" customHeight="false" outlineLevel="0" collapsed="false">
      <c r="N72" s="13"/>
    </row>
    <row r="73" customFormat="false" ht="14" hidden="false" customHeight="false" outlineLevel="0" collapsed="false">
      <c r="N73" s="13"/>
    </row>
    <row r="74" customFormat="false" ht="14" hidden="false" customHeight="false" outlineLevel="0" collapsed="false">
      <c r="N74" s="13"/>
    </row>
    <row r="75" customFormat="false" ht="14" hidden="false" customHeight="false" outlineLevel="0" collapsed="false">
      <c r="N75" s="13"/>
    </row>
    <row r="76" customFormat="false" ht="14" hidden="false" customHeight="false" outlineLevel="0" collapsed="false">
      <c r="N76" s="13"/>
    </row>
    <row r="77" customFormat="false" ht="14" hidden="false" customHeight="false" outlineLevel="0" collapsed="false">
      <c r="N77" s="13"/>
    </row>
    <row r="78" customFormat="false" ht="14" hidden="false" customHeight="false" outlineLevel="0" collapsed="false">
      <c r="N78" s="13"/>
    </row>
    <row r="79" customFormat="false" ht="14" hidden="false" customHeight="false" outlineLevel="0" collapsed="false">
      <c r="N79" s="13"/>
    </row>
    <row r="80" customFormat="false" ht="14" hidden="false" customHeight="false" outlineLevel="0" collapsed="false">
      <c r="N80" s="13"/>
    </row>
    <row r="81" customFormat="false" ht="14" hidden="false" customHeight="false" outlineLevel="0" collapsed="false">
      <c r="N81" s="13"/>
    </row>
    <row r="82" customFormat="false" ht="14" hidden="false" customHeight="false" outlineLevel="0" collapsed="false">
      <c r="N8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96484375" defaultRowHeight="14" zeroHeight="false" outlineLevelRow="0" outlineLevelCol="0"/>
  <cols>
    <col collapsed="false" customWidth="true" hidden="false" outlineLevel="0" max="1" min="1" style="0" width="16.5"/>
    <col collapsed="false" customWidth="true" hidden="false" outlineLevel="0" max="6" min="6" style="0" width="15.66"/>
  </cols>
  <sheetData>
    <row r="1" customFormat="false" ht="15" hidden="false" customHeight="false" outlineLevel="0" collapsed="false">
      <c r="A1" s="14" t="s">
        <v>56</v>
      </c>
      <c r="B1" s="14"/>
      <c r="C1" s="14"/>
      <c r="D1" s="14"/>
      <c r="E1" s="14"/>
      <c r="F1" s="14"/>
      <c r="G1" s="14"/>
    </row>
    <row r="3" customFormat="false" ht="15" hidden="false" customHeight="false" outlineLevel="0" collapsed="false">
      <c r="A3" s="15" t="s">
        <v>57</v>
      </c>
      <c r="B3" s="16"/>
      <c r="C3" s="16"/>
      <c r="D3" s="16"/>
      <c r="E3" s="16"/>
      <c r="F3" s="16"/>
      <c r="G3" s="16"/>
    </row>
    <row r="4" customFormat="false" ht="14" hidden="false" customHeight="false" outlineLevel="0" collapsed="false">
      <c r="A4" s="17" t="s">
        <v>58</v>
      </c>
      <c r="B4" s="17" t="s">
        <v>59</v>
      </c>
      <c r="C4" s="17" t="s">
        <v>60</v>
      </c>
      <c r="D4" s="17" t="s">
        <v>61</v>
      </c>
      <c r="E4" s="17" t="s">
        <v>62</v>
      </c>
      <c r="F4" s="17" t="s">
        <v>63</v>
      </c>
      <c r="G4" s="17" t="s">
        <v>64</v>
      </c>
    </row>
    <row r="5" customFormat="false" ht="14" hidden="false" customHeight="false" outlineLevel="0" collapsed="false">
      <c r="A5" s="18" t="s">
        <v>53</v>
      </c>
      <c r="B5" s="0" t="n">
        <v>40</v>
      </c>
      <c r="C5" s="19" t="n">
        <v>1.02481859279415</v>
      </c>
      <c r="D5" s="19" t="n">
        <v>0.0256204648198538</v>
      </c>
      <c r="E5" s="19" t="n">
        <v>0.000421291075747305</v>
      </c>
      <c r="F5" s="0" t="n">
        <f aca="false">SQRT(E5)</f>
        <v>0.0205253763850339</v>
      </c>
      <c r="G5" s="0" t="n">
        <f aca="false">F5/SQRT(B5)</f>
        <v>0.00324534696044701</v>
      </c>
    </row>
    <row r="6" customFormat="false" ht="15" hidden="false" customHeight="false" outlineLevel="0" collapsed="false">
      <c r="A6" s="20" t="s">
        <v>55</v>
      </c>
      <c r="B6" s="16" t="n">
        <v>40</v>
      </c>
      <c r="C6" s="21" t="n">
        <v>1.05687020966073</v>
      </c>
      <c r="D6" s="21" t="n">
        <v>0.0264217552415183</v>
      </c>
      <c r="E6" s="21" t="n">
        <v>0.0003196641652751</v>
      </c>
      <c r="F6" s="0" t="n">
        <f aca="false">SQRT(E6)</f>
        <v>0.0178791544899388</v>
      </c>
      <c r="G6" s="0" t="n">
        <f aca="false">F6/SQRT(B6)</f>
        <v>0.00282694254131164</v>
      </c>
    </row>
    <row r="7" customFormat="false" ht="15" hidden="false" customHeight="false" outlineLevel="0" collapsed="false"/>
    <row r="8" customFormat="false" ht="15" hidden="false" customHeight="false" outlineLevel="0" collapsed="false">
      <c r="A8" s="15" t="s">
        <v>65</v>
      </c>
      <c r="B8" s="16"/>
      <c r="C8" s="16"/>
      <c r="D8" s="16"/>
      <c r="E8" s="16"/>
      <c r="F8" s="16"/>
      <c r="G8" s="16"/>
    </row>
    <row r="9" customFormat="false" ht="14" hidden="false" customHeight="false" outlineLevel="0" collapsed="false">
      <c r="A9" s="17" t="s">
        <v>66</v>
      </c>
      <c r="B9" s="17" t="s">
        <v>67</v>
      </c>
      <c r="C9" s="17" t="s">
        <v>68</v>
      </c>
      <c r="D9" s="17" t="s">
        <v>69</v>
      </c>
      <c r="E9" s="17" t="s">
        <v>70</v>
      </c>
      <c r="F9" s="17" t="s">
        <v>71</v>
      </c>
      <c r="G9" s="17" t="s">
        <v>72</v>
      </c>
    </row>
    <row r="10" customFormat="false" ht="14" hidden="false" customHeight="false" outlineLevel="0" collapsed="false">
      <c r="A10" s="0" t="s">
        <v>73</v>
      </c>
      <c r="B10" s="19" t="n">
        <v>1.28413267970252E-005</v>
      </c>
      <c r="C10" s="0" t="n">
        <v>1</v>
      </c>
      <c r="D10" s="19" t="n">
        <v>1.28413267970252E-005</v>
      </c>
      <c r="E10" s="19" t="n">
        <v>0.0346615452218305</v>
      </c>
      <c r="F10" s="19" t="n">
        <v>0.852789999103269</v>
      </c>
      <c r="G10" s="19" t="n">
        <v>5.64115206389722</v>
      </c>
    </row>
    <row r="11" customFormat="false" ht="14" hidden="false" customHeight="false" outlineLevel="0" collapsed="false">
      <c r="A11" s="0" t="s">
        <v>74</v>
      </c>
      <c r="B11" s="19" t="n">
        <v>0.0288972543998738</v>
      </c>
      <c r="C11" s="0" t="n">
        <v>78</v>
      </c>
      <c r="D11" s="19" t="n">
        <v>0.000370477620511203</v>
      </c>
    </row>
    <row r="13" customFormat="false" ht="15" hidden="false" customHeight="false" outlineLevel="0" collapsed="false">
      <c r="A13" s="20" t="s">
        <v>75</v>
      </c>
      <c r="B13" s="21" t="n">
        <v>0.0289100957266709</v>
      </c>
      <c r="C13" s="16" t="n">
        <v>79</v>
      </c>
      <c r="D13" s="16"/>
      <c r="E13" s="16"/>
      <c r="F13" s="16"/>
      <c r="G13" s="16"/>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39"/>
    </sheetView>
  </sheetViews>
  <sheetFormatPr defaultColWidth="10.96484375" defaultRowHeight="14" zeroHeight="false" outlineLevelRow="0" outlineLevelCol="0"/>
  <cols>
    <col collapsed="false" customWidth="true" hidden="false" outlineLevel="0" max="4" min="4" style="0" width="1.5"/>
    <col collapsed="false" customWidth="true" hidden="false" outlineLevel="0" max="8" min="8" style="0" width="11.99"/>
    <col collapsed="false" customWidth="true" hidden="false" outlineLevel="0" max="11" min="11" style="0" width="1.66"/>
    <col collapsed="false" customWidth="true" hidden="false" outlineLevel="0" max="14" min="14" style="0" width="13.15"/>
    <col collapsed="false" customWidth="true" hidden="false" outlineLevel="0" max="18" min="18" style="0" width="1.5"/>
    <col collapsed="false" customWidth="true" hidden="false" outlineLevel="0" max="19" min="19" style="0" width="12.32"/>
  </cols>
  <sheetData>
    <row r="1" customFormat="false" ht="14" hidden="false" customHeight="false" outlineLevel="0" collapsed="false">
      <c r="A1" s="1" t="s">
        <v>3</v>
      </c>
      <c r="B1" s="1" t="s">
        <v>4</v>
      </c>
      <c r="C1" s="1" t="s">
        <v>9</v>
      </c>
      <c r="D1" s="11"/>
      <c r="E1" s="1" t="s">
        <v>45</v>
      </c>
      <c r="F1" s="1" t="s">
        <v>46</v>
      </c>
      <c r="G1" s="1" t="s">
        <v>47</v>
      </c>
      <c r="H1" s="1" t="s">
        <v>48</v>
      </c>
      <c r="I1" s="1" t="s">
        <v>49</v>
      </c>
      <c r="J1" s="1" t="s">
        <v>50</v>
      </c>
      <c r="K1" s="11"/>
      <c r="L1" s="1" t="s">
        <v>51</v>
      </c>
      <c r="M1" s="1" t="s">
        <v>52</v>
      </c>
      <c r="N1" s="12" t="s">
        <v>53</v>
      </c>
      <c r="O1" s="1" t="s">
        <v>54</v>
      </c>
      <c r="P1" s="1" t="s">
        <v>52</v>
      </c>
      <c r="Q1" s="1" t="s">
        <v>55</v>
      </c>
      <c r="R1" s="11"/>
      <c r="S1" s="12" t="s">
        <v>53</v>
      </c>
      <c r="T1" s="1" t="s">
        <v>55</v>
      </c>
    </row>
    <row r="2" customFormat="false" ht="14" hidden="false" customHeight="false" outlineLevel="0" collapsed="false">
      <c r="A2" s="0" t="n">
        <v>20</v>
      </c>
      <c r="B2" s="3" t="n">
        <v>0.527777777777778</v>
      </c>
      <c r="C2" s="0" t="s">
        <v>15</v>
      </c>
      <c r="D2" s="11"/>
      <c r="E2" s="3" t="n">
        <f aca="false">F2-(2/1440)</f>
        <v>0.534027777777778</v>
      </c>
      <c r="F2" s="3" t="n">
        <v>0.535416666666667</v>
      </c>
      <c r="G2" s="3" t="n">
        <f aca="false">E2-B2</f>
        <v>0.00625</v>
      </c>
      <c r="H2" s="0" t="n">
        <v>9</v>
      </c>
      <c r="I2" s="3" t="n">
        <v>0.527777777777778</v>
      </c>
      <c r="J2" s="3" t="n">
        <f aca="false">I2+G2</f>
        <v>0.534027777777778</v>
      </c>
      <c r="K2" s="11"/>
      <c r="L2" s="3" t="n">
        <f aca="false">F2-(2/1440)</f>
        <v>0.534027777777778</v>
      </c>
      <c r="M2" s="0" t="n">
        <v>1</v>
      </c>
      <c r="N2" s="13" t="n">
        <f aca="false">M2/A2/2</f>
        <v>0.025</v>
      </c>
      <c r="O2" s="3" t="n">
        <v>0.527777777777778</v>
      </c>
      <c r="P2" s="0" t="n">
        <v>2</v>
      </c>
      <c r="Q2" s="13" t="n">
        <f aca="false">P2/A2/H2</f>
        <v>0.0111111111111111</v>
      </c>
      <c r="R2" s="11"/>
      <c r="S2" s="13" t="n">
        <f aca="false">N2</f>
        <v>0.025</v>
      </c>
      <c r="T2" s="13" t="n">
        <f aca="false">Q2</f>
        <v>0.0111111111111111</v>
      </c>
    </row>
    <row r="3" customFormat="false" ht="14" hidden="false" customHeight="false" outlineLevel="0" collapsed="false">
      <c r="A3" s="0" t="n">
        <v>24</v>
      </c>
      <c r="B3" s="3" t="n">
        <v>0.535416666666667</v>
      </c>
      <c r="C3" s="0" t="s">
        <v>21</v>
      </c>
      <c r="D3" s="11"/>
      <c r="E3" s="3" t="n">
        <f aca="false">F3-(2/1440)</f>
        <v>0.536805555555556</v>
      </c>
      <c r="F3" s="3" t="n">
        <v>0.538194444444444</v>
      </c>
      <c r="G3" s="3" t="n">
        <f aca="false">E3-B3</f>
        <v>0.00138888888888889</v>
      </c>
      <c r="H3" s="0" t="n">
        <v>2</v>
      </c>
      <c r="I3" s="3" t="n">
        <v>0.535416666666667</v>
      </c>
      <c r="J3" s="3" t="n">
        <f aca="false">I3+G3</f>
        <v>0.536805555555556</v>
      </c>
      <c r="K3" s="11"/>
      <c r="L3" s="3" t="n">
        <f aca="false">F3-(2/1440)</f>
        <v>0.536805555555556</v>
      </c>
      <c r="M3" s="0" t="n">
        <v>1</v>
      </c>
      <c r="N3" s="13" t="n">
        <f aca="false">M3/A3/2</f>
        <v>0.0208333333333333</v>
      </c>
      <c r="O3" s="3" t="n">
        <v>0.535416666666667</v>
      </c>
      <c r="P3" s="0" t="n">
        <v>1</v>
      </c>
      <c r="Q3" s="13" t="n">
        <f aca="false">P3/A3/H3</f>
        <v>0.0208333333333333</v>
      </c>
      <c r="R3" s="11"/>
      <c r="S3" s="13" t="n">
        <f aca="false">N3</f>
        <v>0.0208333333333333</v>
      </c>
      <c r="T3" s="13" t="n">
        <f aca="false">Q3</f>
        <v>0.0208333333333333</v>
      </c>
    </row>
    <row r="4" customFormat="false" ht="14" hidden="false" customHeight="false" outlineLevel="0" collapsed="false">
      <c r="A4" s="0" t="n">
        <v>17</v>
      </c>
      <c r="B4" s="3" t="n">
        <v>0.538194444444444</v>
      </c>
      <c r="C4" s="0" t="s">
        <v>22</v>
      </c>
      <c r="D4" s="11"/>
      <c r="E4" s="3" t="n">
        <f aca="false">F4-(2/1440)</f>
        <v>0.548611111111111</v>
      </c>
      <c r="F4" s="3" t="n">
        <v>0.55</v>
      </c>
      <c r="G4" s="3" t="n">
        <f aca="false">E4-B4</f>
        <v>0.0104166666666667</v>
      </c>
      <c r="H4" s="0" t="n">
        <v>15</v>
      </c>
      <c r="I4" s="3" t="n">
        <v>0.538194444444444</v>
      </c>
      <c r="J4" s="3" t="n">
        <f aca="false">I4+G4</f>
        <v>0.548611111111111</v>
      </c>
      <c r="K4" s="11"/>
      <c r="L4" s="3" t="n">
        <f aca="false">F4-(2/1440)</f>
        <v>0.548611111111111</v>
      </c>
      <c r="M4" s="0" t="n">
        <v>2</v>
      </c>
      <c r="N4" s="13" t="n">
        <f aca="false">M4/A4/2</f>
        <v>0.0588235294117647</v>
      </c>
      <c r="O4" s="3" t="n">
        <v>0.538194444444444</v>
      </c>
      <c r="P4" s="0" t="n">
        <v>8</v>
      </c>
      <c r="Q4" s="13" t="n">
        <f aca="false">P4/A4/H4</f>
        <v>0.0313725490196078</v>
      </c>
      <c r="R4" s="11"/>
      <c r="S4" s="13" t="n">
        <f aca="false">N4</f>
        <v>0.0588235294117647</v>
      </c>
      <c r="T4" s="13" t="n">
        <f aca="false">Q4</f>
        <v>0.0313725490196078</v>
      </c>
    </row>
    <row r="5" customFormat="false" ht="14" hidden="false" customHeight="false" outlineLevel="0" collapsed="false">
      <c r="A5" s="0" t="n">
        <v>18</v>
      </c>
      <c r="B5" s="3" t="n">
        <v>0.55</v>
      </c>
      <c r="C5" s="0" t="s">
        <v>21</v>
      </c>
      <c r="D5" s="11"/>
      <c r="E5" s="3" t="n">
        <f aca="false">F5-(2/1440)</f>
        <v>0.555555555555556</v>
      </c>
      <c r="F5" s="3" t="n">
        <v>0.556944444444445</v>
      </c>
      <c r="G5" s="3" t="n">
        <f aca="false">E5-B5</f>
        <v>0.00555555555555556</v>
      </c>
      <c r="H5" s="0" t="n">
        <v>8</v>
      </c>
      <c r="I5" s="3" t="n">
        <v>0.55</v>
      </c>
      <c r="J5" s="3" t="n">
        <f aca="false">I5+G5</f>
        <v>0.555555555555556</v>
      </c>
      <c r="K5" s="11"/>
      <c r="L5" s="3" t="n">
        <f aca="false">F5-(2/1440)</f>
        <v>0.555555555555556</v>
      </c>
      <c r="M5" s="0" t="n">
        <v>1</v>
      </c>
      <c r="N5" s="13" t="n">
        <f aca="false">M5/A5/2</f>
        <v>0.0277777777777778</v>
      </c>
      <c r="O5" s="3" t="n">
        <v>0.55</v>
      </c>
      <c r="P5" s="0" t="n">
        <v>7</v>
      </c>
      <c r="Q5" s="13" t="n">
        <f aca="false">P5/A5/H5</f>
        <v>0.0486111111111111</v>
      </c>
      <c r="R5" s="11"/>
      <c r="S5" s="13" t="n">
        <f aca="false">N5</f>
        <v>0.0277777777777778</v>
      </c>
      <c r="T5" s="13" t="n">
        <f aca="false">Q5</f>
        <v>0.0486111111111111</v>
      </c>
    </row>
    <row r="6" customFormat="false" ht="14" hidden="false" customHeight="false" outlineLevel="0" collapsed="false">
      <c r="A6" s="0" t="n">
        <v>15</v>
      </c>
      <c r="B6" s="3" t="n">
        <v>0.556944444444445</v>
      </c>
      <c r="C6" s="0" t="s">
        <v>22</v>
      </c>
      <c r="D6" s="11"/>
      <c r="E6" s="3" t="n">
        <f aca="false">F6-(2/1440)</f>
        <v>0.558333333333333</v>
      </c>
      <c r="F6" s="3" t="n">
        <v>0.559722222222222</v>
      </c>
      <c r="G6" s="3" t="n">
        <f aca="false">E6-B6</f>
        <v>0.00138888888888889</v>
      </c>
      <c r="H6" s="0" t="n">
        <v>2</v>
      </c>
      <c r="I6" s="3" t="n">
        <v>0.556944444444445</v>
      </c>
      <c r="J6" s="3" t="n">
        <f aca="false">I6+G6</f>
        <v>0.558333333333333</v>
      </c>
      <c r="K6" s="11"/>
      <c r="L6" s="3" t="n">
        <f aca="false">F6-(2/1440)</f>
        <v>0.558333333333333</v>
      </c>
      <c r="M6" s="0" t="n">
        <v>2</v>
      </c>
      <c r="N6" s="13" t="n">
        <f aca="false">M6/A6/2</f>
        <v>0.0666666666666667</v>
      </c>
      <c r="O6" s="3" t="n">
        <v>0.556944444444445</v>
      </c>
      <c r="P6" s="0" t="n">
        <v>1</v>
      </c>
      <c r="Q6" s="13" t="n">
        <f aca="false">P6/A6/H6</f>
        <v>0.0333333333333333</v>
      </c>
      <c r="R6" s="11"/>
      <c r="S6" s="13" t="n">
        <f aca="false">N6</f>
        <v>0.0666666666666667</v>
      </c>
      <c r="T6" s="13" t="n">
        <f aca="false">Q6</f>
        <v>0.0333333333333333</v>
      </c>
    </row>
    <row r="7" customFormat="false" ht="14" hidden="false" customHeight="false" outlineLevel="0" collapsed="false">
      <c r="A7" s="0" t="n">
        <v>15</v>
      </c>
      <c r="B7" s="3" t="n">
        <v>0.559722222222222</v>
      </c>
      <c r="C7" s="0" t="s">
        <v>27</v>
      </c>
      <c r="D7" s="11"/>
      <c r="E7" s="3" t="n">
        <f aca="false">F7-(2/1440)</f>
        <v>0.5875</v>
      </c>
      <c r="F7" s="3" t="n">
        <v>0.588888888888889</v>
      </c>
      <c r="G7" s="3" t="n">
        <f aca="false">E7-B7</f>
        <v>0.0277777777777778</v>
      </c>
      <c r="H7" s="0" t="n">
        <v>40</v>
      </c>
      <c r="I7" s="3" t="n">
        <v>0.559722222222222</v>
      </c>
      <c r="J7" s="3" t="n">
        <f aca="false">I7+G7</f>
        <v>0.5875</v>
      </c>
      <c r="K7" s="11"/>
      <c r="L7" s="3" t="n">
        <f aca="false">F7-(2/1440)</f>
        <v>0.5875</v>
      </c>
      <c r="M7" s="0" t="n">
        <v>0</v>
      </c>
      <c r="N7" s="13" t="n">
        <f aca="false">M7/A7/2</f>
        <v>0</v>
      </c>
      <c r="O7" s="3" t="n">
        <v>0.559722222222222</v>
      </c>
      <c r="P7" s="0" t="n">
        <v>17</v>
      </c>
      <c r="Q7" s="13" t="n">
        <f aca="false">P7/A7/H7</f>
        <v>0.0283333333333333</v>
      </c>
      <c r="R7" s="11"/>
      <c r="S7" s="13" t="n">
        <f aca="false">N7</f>
        <v>0</v>
      </c>
      <c r="T7" s="13" t="n">
        <f aca="false">Q7</f>
        <v>0.0283333333333333</v>
      </c>
    </row>
    <row r="8" customFormat="false" ht="14" hidden="false" customHeight="false" outlineLevel="0" collapsed="false">
      <c r="A8" s="0" t="n">
        <v>15</v>
      </c>
      <c r="B8" s="3" t="n">
        <v>0.588888888888889</v>
      </c>
      <c r="C8" s="0" t="s">
        <v>15</v>
      </c>
      <c r="D8" s="11"/>
      <c r="E8" s="3" t="n">
        <f aca="false">F8-(2/1440)</f>
        <v>0.613194444444445</v>
      </c>
      <c r="F8" s="3" t="n">
        <v>0.614583333333333</v>
      </c>
      <c r="G8" s="3" t="n">
        <f aca="false">E8-B8</f>
        <v>0.0243055555555556</v>
      </c>
      <c r="H8" s="0" t="n">
        <v>35</v>
      </c>
      <c r="I8" s="3" t="n">
        <v>0.588888888888889</v>
      </c>
      <c r="J8" s="3" t="n">
        <f aca="false">I8+G8</f>
        <v>0.613194444444445</v>
      </c>
      <c r="K8" s="11"/>
      <c r="L8" s="3" t="n">
        <f aca="false">F8-(2/1440)</f>
        <v>0.613194444444445</v>
      </c>
      <c r="M8" s="0" t="n">
        <v>1</v>
      </c>
      <c r="N8" s="13" t="n">
        <f aca="false">M8/A8/2</f>
        <v>0.0333333333333333</v>
      </c>
      <c r="O8" s="3" t="n">
        <v>0.588888888888889</v>
      </c>
      <c r="P8" s="0" t="n">
        <v>14</v>
      </c>
      <c r="Q8" s="13" t="n">
        <f aca="false">P8/A8/H8</f>
        <v>0.0266666666666667</v>
      </c>
      <c r="R8" s="11"/>
      <c r="S8" s="13" t="n">
        <f aca="false">N8</f>
        <v>0.0333333333333333</v>
      </c>
      <c r="T8" s="13" t="n">
        <f aca="false">Q8</f>
        <v>0.0266666666666667</v>
      </c>
    </row>
    <row r="9" customFormat="false" ht="14" hidden="false" customHeight="false" outlineLevel="0" collapsed="false">
      <c r="A9" s="0" t="n">
        <v>21</v>
      </c>
      <c r="B9" s="3" t="n">
        <v>0.614583333333333</v>
      </c>
      <c r="C9" s="0" t="s">
        <v>31</v>
      </c>
      <c r="D9" s="11"/>
      <c r="E9" s="3" t="n">
        <f aca="false">F9-(2/1440)</f>
        <v>0.622916666666667</v>
      </c>
      <c r="F9" s="3" t="n">
        <v>0.624305555555556</v>
      </c>
      <c r="G9" s="3" t="n">
        <f aca="false">E9-B9</f>
        <v>0.00833333333333333</v>
      </c>
      <c r="H9" s="0" t="n">
        <v>12</v>
      </c>
      <c r="I9" s="3" t="n">
        <v>0.614583333333333</v>
      </c>
      <c r="J9" s="3" t="n">
        <f aca="false">I9+G9</f>
        <v>0.622916666666667</v>
      </c>
      <c r="K9" s="11"/>
      <c r="L9" s="3" t="n">
        <f aca="false">F9-(2/1440)</f>
        <v>0.622916666666667</v>
      </c>
      <c r="M9" s="0" t="n">
        <v>1</v>
      </c>
      <c r="N9" s="13" t="n">
        <f aca="false">M9/A9/2</f>
        <v>0.0238095238095238</v>
      </c>
      <c r="O9" s="3" t="n">
        <v>0.614583333333333</v>
      </c>
      <c r="P9" s="0" t="n">
        <v>7</v>
      </c>
      <c r="Q9" s="13" t="n">
        <f aca="false">P9/A9/H9</f>
        <v>0.0277777777777778</v>
      </c>
      <c r="R9" s="11"/>
      <c r="S9" s="13" t="n">
        <f aca="false">N9</f>
        <v>0.0238095238095238</v>
      </c>
      <c r="T9" s="13" t="n">
        <f aca="false">Q9</f>
        <v>0.0277777777777778</v>
      </c>
    </row>
    <row r="10" customFormat="false" ht="14" hidden="false" customHeight="false" outlineLevel="0" collapsed="false">
      <c r="A10" s="0" t="n">
        <v>18</v>
      </c>
      <c r="B10" s="3" t="n">
        <v>0.624305555555556</v>
      </c>
      <c r="C10" s="0" t="s">
        <v>15</v>
      </c>
      <c r="D10" s="11"/>
      <c r="E10" s="3" t="n">
        <f aca="false">F10-(2/1440)</f>
        <v>0.628472222222222</v>
      </c>
      <c r="F10" s="3" t="n">
        <v>0.629861111111111</v>
      </c>
      <c r="G10" s="3" t="n">
        <f aca="false">E10-B10</f>
        <v>0.00416666666666667</v>
      </c>
      <c r="H10" s="0" t="n">
        <v>6</v>
      </c>
      <c r="I10" s="3" t="n">
        <v>0.624305555555556</v>
      </c>
      <c r="J10" s="3" t="n">
        <f aca="false">I10+G10</f>
        <v>0.628472222222222</v>
      </c>
      <c r="K10" s="11"/>
      <c r="L10" s="3" t="n">
        <f aca="false">F10-(2/1440)</f>
        <v>0.628472222222222</v>
      </c>
      <c r="M10" s="0" t="n">
        <v>1</v>
      </c>
      <c r="N10" s="13" t="n">
        <f aca="false">M10/A10/2</f>
        <v>0.0277777777777778</v>
      </c>
      <c r="O10" s="3" t="n">
        <v>0.624305555555556</v>
      </c>
      <c r="P10" s="0" t="n">
        <v>3</v>
      </c>
      <c r="Q10" s="13" t="n">
        <f aca="false">P10/A10/H10</f>
        <v>0.0277777777777778</v>
      </c>
      <c r="R10" s="11"/>
      <c r="S10" s="13" t="n">
        <f aca="false">N10</f>
        <v>0.0277777777777778</v>
      </c>
      <c r="T10" s="13" t="n">
        <f aca="false">Q10</f>
        <v>0.0277777777777778</v>
      </c>
    </row>
    <row r="11" customFormat="false" ht="14" hidden="false" customHeight="false" outlineLevel="0" collapsed="false">
      <c r="A11" s="0" t="n">
        <v>25</v>
      </c>
      <c r="B11" s="3" t="n">
        <v>0.629861111111111</v>
      </c>
      <c r="C11" s="0" t="s">
        <v>27</v>
      </c>
      <c r="D11" s="11"/>
      <c r="E11" s="3" t="n">
        <f aca="false">F11-(2/1440)</f>
        <v>0.638194444444444</v>
      </c>
      <c r="F11" s="3" t="n">
        <v>0.639583333333333</v>
      </c>
      <c r="G11" s="3" t="n">
        <f aca="false">E11-B11</f>
        <v>0.00833333333333333</v>
      </c>
      <c r="H11" s="0" t="n">
        <v>12</v>
      </c>
      <c r="I11" s="3" t="n">
        <v>0.629861111111111</v>
      </c>
      <c r="J11" s="3" t="n">
        <f aca="false">I11+G11</f>
        <v>0.638194444444444</v>
      </c>
      <c r="K11" s="11"/>
      <c r="L11" s="3" t="n">
        <f aca="false">F11-(2/1440)</f>
        <v>0.638194444444444</v>
      </c>
      <c r="M11" s="0" t="n">
        <v>2</v>
      </c>
      <c r="N11" s="13" t="n">
        <f aca="false">M11/A11/2</f>
        <v>0.04</v>
      </c>
      <c r="O11" s="3" t="n">
        <v>0.629861111111111</v>
      </c>
      <c r="P11" s="0" t="n">
        <v>8</v>
      </c>
      <c r="Q11" s="13" t="n">
        <f aca="false">P11/A11/H11</f>
        <v>0.0266666666666667</v>
      </c>
      <c r="R11" s="11"/>
      <c r="S11" s="13" t="n">
        <f aca="false">N11</f>
        <v>0.04</v>
      </c>
      <c r="T11" s="13" t="n">
        <f aca="false">Q11</f>
        <v>0.0266666666666667</v>
      </c>
    </row>
    <row r="12" customFormat="false" ht="14" hidden="false" customHeight="false" outlineLevel="0" collapsed="false">
      <c r="A12" s="0" t="n">
        <v>24</v>
      </c>
      <c r="B12" s="3" t="n">
        <v>0.639583333333333</v>
      </c>
      <c r="C12" s="0" t="s">
        <v>21</v>
      </c>
      <c r="D12" s="11"/>
      <c r="E12" s="3" t="n">
        <f aca="false">F12-(2/1440)</f>
        <v>0.640972222222222</v>
      </c>
      <c r="F12" s="3" t="n">
        <v>0.642361111111111</v>
      </c>
      <c r="G12" s="3" t="n">
        <f aca="false">E12-B12</f>
        <v>0.00138888888888889</v>
      </c>
      <c r="H12" s="0" t="n">
        <v>2</v>
      </c>
      <c r="I12" s="3" t="n">
        <v>0.639583333333333</v>
      </c>
      <c r="J12" s="3" t="n">
        <f aca="false">I12+G12</f>
        <v>0.640972222222222</v>
      </c>
      <c r="K12" s="11"/>
      <c r="L12" s="3" t="n">
        <f aca="false">F12-(2/1440)</f>
        <v>0.640972222222222</v>
      </c>
      <c r="M12" s="0" t="n">
        <v>2</v>
      </c>
      <c r="N12" s="13" t="n">
        <f aca="false">M12/A12/2</f>
        <v>0.0416666666666667</v>
      </c>
      <c r="O12" s="3" t="n">
        <v>0.639583333333333</v>
      </c>
      <c r="P12" s="0" t="n">
        <v>1</v>
      </c>
      <c r="Q12" s="13" t="n">
        <f aca="false">P12/A12/H12</f>
        <v>0.0208333333333333</v>
      </c>
      <c r="R12" s="11"/>
      <c r="S12" s="13" t="n">
        <f aca="false">N12</f>
        <v>0.0416666666666667</v>
      </c>
      <c r="T12" s="13" t="n">
        <f aca="false">Q12</f>
        <v>0.0208333333333333</v>
      </c>
    </row>
    <row r="13" customFormat="false" ht="14" hidden="false" customHeight="false" outlineLevel="0" collapsed="false">
      <c r="A13" s="0" t="n">
        <v>23</v>
      </c>
      <c r="B13" s="3" t="n">
        <v>0.642361111111111</v>
      </c>
      <c r="C13" s="0" t="s">
        <v>15</v>
      </c>
      <c r="D13" s="11"/>
      <c r="E13" s="3" t="n">
        <f aca="false">F13-(2/1440)</f>
        <v>0.649305555555556</v>
      </c>
      <c r="F13" s="3" t="n">
        <v>0.650694444444445</v>
      </c>
      <c r="G13" s="3" t="n">
        <f aca="false">E13-B13</f>
        <v>0.00694444444444444</v>
      </c>
      <c r="H13" s="0" t="n">
        <v>10</v>
      </c>
      <c r="I13" s="3" t="n">
        <v>0.642361111111111</v>
      </c>
      <c r="J13" s="3" t="n">
        <f aca="false">I13+G13</f>
        <v>0.649305555555556</v>
      </c>
      <c r="K13" s="11"/>
      <c r="L13" s="3" t="n">
        <f aca="false">F13-(2/1440)</f>
        <v>0.649305555555556</v>
      </c>
      <c r="M13" s="0" t="n">
        <v>2</v>
      </c>
      <c r="N13" s="13" t="n">
        <f aca="false">M13/A13/2</f>
        <v>0.0434782608695652</v>
      </c>
      <c r="O13" s="3" t="n">
        <v>0.642361111111111</v>
      </c>
      <c r="P13" s="0" t="n">
        <v>1</v>
      </c>
      <c r="Q13" s="13" t="n">
        <f aca="false">P13/A13/H13</f>
        <v>0.00434782608695652</v>
      </c>
      <c r="R13" s="11"/>
      <c r="S13" s="13" t="n">
        <f aca="false">N13</f>
        <v>0.0434782608695652</v>
      </c>
      <c r="T13" s="13" t="n">
        <f aca="false">Q13</f>
        <v>0.00434782608695652</v>
      </c>
    </row>
    <row r="14" customFormat="false" ht="14" hidden="false" customHeight="false" outlineLevel="0" collapsed="false">
      <c r="A14" s="0" t="n">
        <v>15</v>
      </c>
      <c r="B14" s="3" t="n">
        <v>0.650694444444445</v>
      </c>
      <c r="C14" s="0" t="s">
        <v>27</v>
      </c>
      <c r="D14" s="11"/>
      <c r="E14" s="3" t="n">
        <f aca="false">F14-(2/1440)</f>
        <v>0.663888888888889</v>
      </c>
      <c r="F14" s="3" t="n">
        <v>0.665277777777778</v>
      </c>
      <c r="G14" s="3" t="n">
        <f aca="false">E14-B14</f>
        <v>0.0131944444444444</v>
      </c>
      <c r="H14" s="0" t="n">
        <v>19</v>
      </c>
      <c r="I14" s="3" t="n">
        <v>0.650694444444445</v>
      </c>
      <c r="J14" s="3" t="n">
        <f aca="false">I14+G14</f>
        <v>0.663888888888889</v>
      </c>
      <c r="K14" s="11"/>
      <c r="L14" s="3" t="n">
        <f aca="false">F14-(2/1440)</f>
        <v>0.663888888888889</v>
      </c>
      <c r="M14" s="0" t="n">
        <v>1</v>
      </c>
      <c r="N14" s="13" t="n">
        <f aca="false">M14/A14/2</f>
        <v>0.0333333333333333</v>
      </c>
      <c r="O14" s="3" t="n">
        <v>0.650694444444445</v>
      </c>
      <c r="P14" s="0" t="n">
        <v>16</v>
      </c>
      <c r="Q14" s="13" t="n">
        <f aca="false">P14/A14/H14</f>
        <v>0.056140350877193</v>
      </c>
      <c r="R14" s="11"/>
      <c r="S14" s="13" t="n">
        <f aca="false">N14</f>
        <v>0.0333333333333333</v>
      </c>
      <c r="T14" s="13" t="n">
        <f aca="false">Q14</f>
        <v>0.056140350877193</v>
      </c>
    </row>
    <row r="15" customFormat="false" ht="14" hidden="false" customHeight="false" outlineLevel="0" collapsed="false">
      <c r="A15" s="0" t="n">
        <v>24</v>
      </c>
      <c r="B15" s="3" t="n">
        <v>0.665277777777778</v>
      </c>
      <c r="C15" s="0" t="s">
        <v>21</v>
      </c>
      <c r="D15" s="11"/>
      <c r="E15" s="3" t="n">
        <f aca="false">F15-(2/1440)</f>
        <v>0.671527777777778</v>
      </c>
      <c r="F15" s="3" t="n">
        <v>0.672916666666667</v>
      </c>
      <c r="G15" s="3" t="n">
        <f aca="false">E15-B15</f>
        <v>0.00625</v>
      </c>
      <c r="H15" s="0" t="n">
        <v>9</v>
      </c>
      <c r="I15" s="3" t="n">
        <v>0.665277777777778</v>
      </c>
      <c r="J15" s="3" t="n">
        <f aca="false">I15+G15</f>
        <v>0.671527777777778</v>
      </c>
      <c r="K15" s="11"/>
      <c r="L15" s="3" t="n">
        <f aca="false">F15-(2/1440)</f>
        <v>0.671527777777778</v>
      </c>
      <c r="M15" s="0" t="n">
        <v>2</v>
      </c>
      <c r="N15" s="13" t="n">
        <f aca="false">M15/A15/2</f>
        <v>0.0416666666666667</v>
      </c>
      <c r="O15" s="3" t="n">
        <v>0.665277777777778</v>
      </c>
      <c r="P15" s="0" t="n">
        <v>2</v>
      </c>
      <c r="Q15" s="13" t="n">
        <f aca="false">P15/A15/H15</f>
        <v>0.00925925925925926</v>
      </c>
      <c r="R15" s="11"/>
      <c r="S15" s="13" t="n">
        <f aca="false">N15</f>
        <v>0.0416666666666667</v>
      </c>
      <c r="T15" s="13" t="n">
        <f aca="false">Q15</f>
        <v>0.00925925925925926</v>
      </c>
    </row>
    <row r="16" customFormat="false" ht="14" hidden="false" customHeight="false" outlineLevel="0" collapsed="false">
      <c r="A16" s="0" t="n">
        <v>25</v>
      </c>
      <c r="B16" s="3" t="n">
        <v>0.672916666666667</v>
      </c>
      <c r="C16" s="0" t="s">
        <v>31</v>
      </c>
      <c r="D16" s="11"/>
      <c r="E16" s="3" t="n">
        <f aca="false">F16-(2/1440)</f>
        <v>0.679166666666667</v>
      </c>
      <c r="F16" s="3" t="n">
        <v>0.680555555555556</v>
      </c>
      <c r="G16" s="3" t="n">
        <f aca="false">E16-B16</f>
        <v>0.00625</v>
      </c>
      <c r="H16" s="0" t="n">
        <v>9</v>
      </c>
      <c r="I16" s="3" t="n">
        <v>0.672916666666667</v>
      </c>
      <c r="J16" s="3" t="n">
        <f aca="false">I16+G16</f>
        <v>0.679166666666667</v>
      </c>
      <c r="K16" s="11"/>
      <c r="L16" s="3" t="n">
        <f aca="false">F16-(2/1440)</f>
        <v>0.679166666666667</v>
      </c>
      <c r="M16" s="0" t="n">
        <v>3</v>
      </c>
      <c r="N16" s="13" t="n">
        <f aca="false">M16/A16/2</f>
        <v>0.06</v>
      </c>
      <c r="O16" s="3" t="n">
        <v>0.672916666666667</v>
      </c>
      <c r="P16" s="0" t="n">
        <v>3</v>
      </c>
      <c r="Q16" s="13" t="n">
        <f aca="false">P16/A16/H16</f>
        <v>0.0133333333333333</v>
      </c>
      <c r="R16" s="11"/>
      <c r="S16" s="13" t="n">
        <f aca="false">N16</f>
        <v>0.06</v>
      </c>
      <c r="T16" s="13" t="n">
        <f aca="false">Q16</f>
        <v>0.0133333333333333</v>
      </c>
    </row>
    <row r="17" customFormat="false" ht="14" hidden="false" customHeight="false" outlineLevel="0" collapsed="false">
      <c r="A17" s="0" t="n">
        <v>24</v>
      </c>
      <c r="B17" s="3" t="n">
        <v>0.680555555555556</v>
      </c>
      <c r="C17" s="0" t="s">
        <v>21</v>
      </c>
      <c r="D17" s="11"/>
      <c r="E17" s="3" t="n">
        <f aca="false">F17-(2/1440)</f>
        <v>0.689583333333333</v>
      </c>
      <c r="F17" s="3" t="n">
        <v>0.690972222222222</v>
      </c>
      <c r="G17" s="3" t="n">
        <f aca="false">E17-B17</f>
        <v>0.00902777777777778</v>
      </c>
      <c r="H17" s="0" t="n">
        <v>13</v>
      </c>
      <c r="I17" s="3" t="n">
        <v>0.680555555555556</v>
      </c>
      <c r="J17" s="3" t="n">
        <f aca="false">I17+G17</f>
        <v>0.689583333333333</v>
      </c>
      <c r="K17" s="11"/>
      <c r="L17" s="3" t="n">
        <f aca="false">F17-(2/1440)</f>
        <v>0.689583333333333</v>
      </c>
      <c r="M17" s="0" t="n">
        <v>0</v>
      </c>
      <c r="N17" s="13" t="n">
        <f aca="false">M17/A17/2</f>
        <v>0</v>
      </c>
      <c r="O17" s="3" t="n">
        <v>0.680555555555556</v>
      </c>
      <c r="P17" s="0" t="n">
        <v>8</v>
      </c>
      <c r="Q17" s="13" t="n">
        <f aca="false">P17/A17/H17</f>
        <v>0.0256410256410256</v>
      </c>
      <c r="R17" s="11"/>
      <c r="S17" s="13" t="n">
        <f aca="false">N17</f>
        <v>0</v>
      </c>
      <c r="T17" s="13" t="n">
        <f aca="false">Q17</f>
        <v>0.0256410256410256</v>
      </c>
    </row>
    <row r="18" customFormat="false" ht="14" hidden="false" customHeight="false" outlineLevel="0" collapsed="false">
      <c r="A18" s="0" t="n">
        <v>24</v>
      </c>
      <c r="B18" s="3" t="n">
        <v>0.690972222222222</v>
      </c>
      <c r="C18" s="0" t="s">
        <v>15</v>
      </c>
      <c r="D18" s="11"/>
      <c r="E18" s="3" t="n">
        <f aca="false">F18-(2/1440)</f>
        <v>0.69375</v>
      </c>
      <c r="F18" s="3" t="n">
        <v>0.695138888888889</v>
      </c>
      <c r="G18" s="3" t="n">
        <f aca="false">E18-B18</f>
        <v>0.00277777777777778</v>
      </c>
      <c r="H18" s="0" t="n">
        <v>4</v>
      </c>
      <c r="I18" s="3" t="n">
        <v>0.690972222222222</v>
      </c>
      <c r="J18" s="3" t="n">
        <f aca="false">I18+G18</f>
        <v>0.69375</v>
      </c>
      <c r="K18" s="11"/>
      <c r="L18" s="3" t="n">
        <f aca="false">F18-(2/1440)</f>
        <v>0.69375</v>
      </c>
      <c r="M18" s="0" t="n">
        <v>0</v>
      </c>
      <c r="N18" s="13" t="n">
        <f aca="false">M18/A18/2</f>
        <v>0</v>
      </c>
      <c r="O18" s="3" t="n">
        <v>0.690972222222222</v>
      </c>
      <c r="P18" s="0" t="n">
        <v>2</v>
      </c>
      <c r="Q18" s="13" t="n">
        <f aca="false">P18/A18/H18</f>
        <v>0.0208333333333333</v>
      </c>
      <c r="R18" s="11"/>
      <c r="S18" s="13" t="n">
        <f aca="false">N18</f>
        <v>0</v>
      </c>
      <c r="T18" s="13" t="n">
        <f aca="false">Q18</f>
        <v>0.0208333333333333</v>
      </c>
    </row>
    <row r="19" customFormat="false" ht="14" hidden="false" customHeight="false" outlineLevel="0" collapsed="false">
      <c r="A19" s="0" t="n">
        <v>14</v>
      </c>
      <c r="B19" s="3" t="n">
        <v>0.695138888888889</v>
      </c>
      <c r="C19" s="0" t="s">
        <v>31</v>
      </c>
      <c r="D19" s="11"/>
      <c r="E19" s="3" t="n">
        <f aca="false">F19-(2/1440)</f>
        <v>0.704861111111111</v>
      </c>
      <c r="F19" s="3" t="n">
        <v>0.70625</v>
      </c>
      <c r="G19" s="3" t="n">
        <f aca="false">E19-B19</f>
        <v>0.00972222222222222</v>
      </c>
      <c r="H19" s="0" t="n">
        <v>14</v>
      </c>
      <c r="I19" s="3" t="n">
        <v>0.695138888888889</v>
      </c>
      <c r="J19" s="3" t="n">
        <f aca="false">I19+G19</f>
        <v>0.704861111111111</v>
      </c>
      <c r="K19" s="11"/>
      <c r="L19" s="3" t="n">
        <f aca="false">F19-(2/1440)</f>
        <v>0.704861111111111</v>
      </c>
      <c r="M19" s="0" t="n">
        <v>1</v>
      </c>
      <c r="N19" s="13" t="n">
        <f aca="false">M19/A19/2</f>
        <v>0.0357142857142857</v>
      </c>
      <c r="O19" s="3" t="n">
        <v>0.695138888888889</v>
      </c>
      <c r="P19" s="0" t="n">
        <v>7</v>
      </c>
      <c r="Q19" s="13" t="n">
        <f aca="false">P19/A19/H19</f>
        <v>0.0357142857142857</v>
      </c>
      <c r="R19" s="11"/>
      <c r="S19" s="13" t="n">
        <f aca="false">N19</f>
        <v>0.0357142857142857</v>
      </c>
      <c r="T19" s="13" t="n">
        <f aca="false">Q19</f>
        <v>0.0357142857142857</v>
      </c>
    </row>
    <row r="20" customFormat="false" ht="14" hidden="false" customHeight="false" outlineLevel="0" collapsed="false">
      <c r="A20" s="0" t="n">
        <v>17</v>
      </c>
      <c r="B20" s="3" t="n">
        <v>0.70625</v>
      </c>
      <c r="C20" s="0" t="s">
        <v>21</v>
      </c>
      <c r="D20" s="11"/>
      <c r="E20" s="3" t="n">
        <f aca="false">F20-(2/1440)</f>
        <v>0.713888888888889</v>
      </c>
      <c r="F20" s="3" t="n">
        <v>0.715277777777778</v>
      </c>
      <c r="G20" s="3" t="n">
        <f aca="false">E20-B20</f>
        <v>0.00763888888888889</v>
      </c>
      <c r="H20" s="0" t="n">
        <v>11</v>
      </c>
      <c r="I20" s="3" t="n">
        <v>0.70625</v>
      </c>
      <c r="J20" s="3" t="n">
        <f aca="false">I20+G20</f>
        <v>0.713888888888889</v>
      </c>
      <c r="K20" s="11"/>
      <c r="L20" s="3" t="n">
        <f aca="false">F20-(2/1440)</f>
        <v>0.713888888888889</v>
      </c>
      <c r="M20" s="0" t="n">
        <v>2</v>
      </c>
      <c r="N20" s="13" t="n">
        <f aca="false">M20/A20/2</f>
        <v>0.0588235294117647</v>
      </c>
      <c r="O20" s="3" t="n">
        <v>0.70625</v>
      </c>
      <c r="P20" s="0" t="n">
        <v>7</v>
      </c>
      <c r="Q20" s="13" t="n">
        <f aca="false">P20/A20/H20</f>
        <v>0.0374331550802139</v>
      </c>
      <c r="R20" s="11"/>
      <c r="S20" s="13" t="n">
        <f aca="false">N20</f>
        <v>0.0588235294117647</v>
      </c>
      <c r="T20" s="13" t="n">
        <f aca="false">Q20</f>
        <v>0.0374331550802139</v>
      </c>
    </row>
    <row r="21" customFormat="false" ht="14" hidden="false" customHeight="false" outlineLevel="0" collapsed="false">
      <c r="A21" s="0" t="n">
        <v>24</v>
      </c>
      <c r="B21" s="3" t="n">
        <v>0.715277777777778</v>
      </c>
      <c r="C21" s="0" t="s">
        <v>31</v>
      </c>
      <c r="D21" s="11"/>
      <c r="E21" s="3" t="n">
        <f aca="false">F21-(2/1440)</f>
        <v>0.723611111111111</v>
      </c>
      <c r="F21" s="3" t="n">
        <v>0.725</v>
      </c>
      <c r="G21" s="3" t="n">
        <f aca="false">E21-B21</f>
        <v>0.00833333333333333</v>
      </c>
      <c r="H21" s="0" t="n">
        <v>12</v>
      </c>
      <c r="I21" s="3" t="n">
        <v>0.715277777777778</v>
      </c>
      <c r="J21" s="3" t="n">
        <f aca="false">I21+G21</f>
        <v>0.723611111111111</v>
      </c>
      <c r="K21" s="11"/>
      <c r="L21" s="3" t="n">
        <f aca="false">F21-(2/1440)</f>
        <v>0.723611111111111</v>
      </c>
      <c r="M21" s="0" t="n">
        <v>0</v>
      </c>
      <c r="N21" s="13" t="n">
        <f aca="false">M21/A21/2</f>
        <v>0</v>
      </c>
      <c r="O21" s="3" t="n">
        <v>0.715277777777778</v>
      </c>
      <c r="P21" s="0" t="n">
        <v>6</v>
      </c>
      <c r="Q21" s="13" t="n">
        <f aca="false">P21/A21/H21</f>
        <v>0.0208333333333333</v>
      </c>
      <c r="R21" s="11"/>
      <c r="S21" s="13" t="n">
        <f aca="false">N21</f>
        <v>0</v>
      </c>
      <c r="T21" s="13" t="n">
        <f aca="false">Q21</f>
        <v>0.0208333333333333</v>
      </c>
    </row>
    <row r="22" customFormat="false" ht="14" hidden="false" customHeight="false" outlineLevel="0" collapsed="false">
      <c r="A22" s="0" t="n">
        <v>12</v>
      </c>
      <c r="B22" s="3" t="n">
        <v>0.725</v>
      </c>
      <c r="C22" s="0" t="s">
        <v>21</v>
      </c>
      <c r="D22" s="11"/>
      <c r="E22" s="3" t="n">
        <f aca="false">F22-(2/1440)</f>
        <v>0.731944444444445</v>
      </c>
      <c r="F22" s="3" t="n">
        <v>0.733333333333333</v>
      </c>
      <c r="G22" s="3" t="n">
        <f aca="false">E22-B22</f>
        <v>0.00694444444444444</v>
      </c>
      <c r="H22" s="0" t="n">
        <v>10</v>
      </c>
      <c r="I22" s="3" t="n">
        <v>0.725</v>
      </c>
      <c r="J22" s="3" t="n">
        <f aca="false">I22+G22</f>
        <v>0.731944444444444</v>
      </c>
      <c r="K22" s="11"/>
      <c r="L22" s="3" t="n">
        <f aca="false">F22-(2/1440)</f>
        <v>0.731944444444445</v>
      </c>
      <c r="M22" s="0" t="n">
        <v>2</v>
      </c>
      <c r="N22" s="13" t="n">
        <f aca="false">M22/A22/2</f>
        <v>0.0833333333333333</v>
      </c>
      <c r="O22" s="3" t="n">
        <v>0.725</v>
      </c>
      <c r="P22" s="0" t="n">
        <v>3</v>
      </c>
      <c r="Q22" s="13" t="n">
        <f aca="false">P22/A22/H22</f>
        <v>0.025</v>
      </c>
      <c r="R22" s="11"/>
      <c r="S22" s="13" t="n">
        <f aca="false">N22</f>
        <v>0.0833333333333333</v>
      </c>
      <c r="T22" s="13" t="n">
        <f aca="false">Q22</f>
        <v>0.025</v>
      </c>
    </row>
    <row r="23" customFormat="false" ht="14" hidden="false" customHeight="false" outlineLevel="0" collapsed="false">
      <c r="A23" s="0" t="n">
        <v>20</v>
      </c>
      <c r="B23" s="3" t="n">
        <v>0.733333333333333</v>
      </c>
      <c r="C23" s="0" t="s">
        <v>15</v>
      </c>
      <c r="D23" s="11"/>
      <c r="E23" s="3" t="n">
        <f aca="false">F23-(2/1440)</f>
        <v>0.740972222222222</v>
      </c>
      <c r="F23" s="3" t="n">
        <v>0.742361111111111</v>
      </c>
      <c r="G23" s="3" t="n">
        <f aca="false">E23-B23</f>
        <v>0.00763888888888889</v>
      </c>
      <c r="H23" s="0" t="n">
        <v>11</v>
      </c>
      <c r="I23" s="3" t="n">
        <v>0.733333333333333</v>
      </c>
      <c r="J23" s="3" t="n">
        <f aca="false">I23+G23</f>
        <v>0.740972222222222</v>
      </c>
      <c r="K23" s="11"/>
      <c r="L23" s="3" t="n">
        <f aca="false">F23-(2/1440)</f>
        <v>0.740972222222222</v>
      </c>
      <c r="M23" s="0" t="n">
        <v>1</v>
      </c>
      <c r="N23" s="13" t="n">
        <f aca="false">M23/A23/2</f>
        <v>0.025</v>
      </c>
      <c r="O23" s="3" t="n">
        <v>0.733333333333333</v>
      </c>
      <c r="P23" s="0" t="n">
        <v>5</v>
      </c>
      <c r="Q23" s="13" t="n">
        <f aca="false">P23/A23/H23</f>
        <v>0.0227272727272727</v>
      </c>
      <c r="R23" s="11"/>
      <c r="S23" s="13" t="n">
        <f aca="false">N23</f>
        <v>0.025</v>
      </c>
      <c r="T23" s="13" t="n">
        <f aca="false">Q23</f>
        <v>0.0227272727272727</v>
      </c>
    </row>
    <row r="24" customFormat="false" ht="14" hidden="false" customHeight="false" outlineLevel="0" collapsed="false">
      <c r="A24" s="0" t="n">
        <v>15</v>
      </c>
      <c r="B24" s="3" t="n">
        <v>0.742361111111111</v>
      </c>
      <c r="C24" s="0" t="s">
        <v>21</v>
      </c>
      <c r="D24" s="11"/>
      <c r="E24" s="3" t="n">
        <f aca="false">F24-(2/1440)</f>
        <v>0.749305555555556</v>
      </c>
      <c r="F24" s="3" t="n">
        <v>0.750694444444444</v>
      </c>
      <c r="G24" s="3" t="n">
        <f aca="false">E24-B24</f>
        <v>0.00694444444444444</v>
      </c>
      <c r="H24" s="0" t="n">
        <v>10</v>
      </c>
      <c r="I24" s="3" t="n">
        <v>0.742361111111111</v>
      </c>
      <c r="J24" s="3" t="n">
        <f aca="false">I24+G24</f>
        <v>0.749305555555556</v>
      </c>
      <c r="K24" s="11"/>
      <c r="L24" s="3" t="n">
        <f aca="false">F24-(2/1440)</f>
        <v>0.749305555555556</v>
      </c>
      <c r="M24" s="0" t="n">
        <v>1</v>
      </c>
      <c r="N24" s="13" t="n">
        <f aca="false">M24/A24/2</f>
        <v>0.0333333333333333</v>
      </c>
      <c r="O24" s="3" t="n">
        <v>0.742361111111111</v>
      </c>
      <c r="P24" s="0" t="n">
        <v>3</v>
      </c>
      <c r="Q24" s="13" t="n">
        <f aca="false">P24/A24/H24</f>
        <v>0.02</v>
      </c>
      <c r="R24" s="11"/>
      <c r="S24" s="13" t="n">
        <f aca="false">N24</f>
        <v>0.0333333333333333</v>
      </c>
      <c r="T24" s="13" t="n">
        <f aca="false">Q24</f>
        <v>0.02</v>
      </c>
    </row>
    <row r="25" customFormat="false" ht="14" hidden="false" customHeight="false" outlineLevel="0" collapsed="false">
      <c r="A25" s="0" t="n">
        <v>13</v>
      </c>
      <c r="B25" s="3" t="n">
        <v>0.750694444444444</v>
      </c>
      <c r="C25" s="0" t="s">
        <v>15</v>
      </c>
      <c r="D25" s="11"/>
      <c r="E25" s="3" t="n">
        <f aca="false">F25-(2/1440)</f>
        <v>0.757638888888889</v>
      </c>
      <c r="F25" s="3" t="n">
        <v>0.759027777777778</v>
      </c>
      <c r="G25" s="3" t="n">
        <f aca="false">E25-B25</f>
        <v>0.00694444444444444</v>
      </c>
      <c r="H25" s="0" t="n">
        <v>10</v>
      </c>
      <c r="I25" s="3" t="n">
        <v>0.750694444444444</v>
      </c>
      <c r="J25" s="3" t="n">
        <f aca="false">I25+G25</f>
        <v>0.757638888888889</v>
      </c>
      <c r="K25" s="11"/>
      <c r="L25" s="3" t="n">
        <f aca="false">F25-(2/1440)</f>
        <v>0.757638888888889</v>
      </c>
      <c r="M25" s="0" t="n">
        <v>1</v>
      </c>
      <c r="N25" s="13" t="n">
        <f aca="false">M25/A25/2</f>
        <v>0.0384615384615385</v>
      </c>
      <c r="O25" s="3" t="n">
        <v>0.750694444444444</v>
      </c>
      <c r="P25" s="0" t="n">
        <v>8</v>
      </c>
      <c r="Q25" s="13" t="n">
        <f aca="false">P25/A25/H25</f>
        <v>0.0615384615384615</v>
      </c>
      <c r="R25" s="11"/>
      <c r="S25" s="13" t="n">
        <f aca="false">N25</f>
        <v>0.0384615384615385</v>
      </c>
      <c r="T25" s="13" t="n">
        <f aca="false">Q25</f>
        <v>0.0615384615384615</v>
      </c>
    </row>
    <row r="26" customFormat="false" ht="14" hidden="false" customHeight="false" outlineLevel="0" collapsed="false">
      <c r="A26" s="0" t="n">
        <v>15</v>
      </c>
      <c r="B26" s="3" t="n">
        <v>0.759027777777778</v>
      </c>
      <c r="C26" s="0" t="s">
        <v>31</v>
      </c>
      <c r="D26" s="11"/>
      <c r="E26" s="3" t="n">
        <f aca="false">F26-(2/1440)</f>
        <v>0.767361111111111</v>
      </c>
      <c r="F26" s="3" t="n">
        <v>0.76875</v>
      </c>
      <c r="G26" s="3" t="n">
        <f aca="false">E26-B26</f>
        <v>0.00833333333333333</v>
      </c>
      <c r="H26" s="0" t="n">
        <v>12</v>
      </c>
      <c r="I26" s="3" t="n">
        <v>0.759027777777778</v>
      </c>
      <c r="J26" s="3" t="n">
        <f aca="false">I26+G26</f>
        <v>0.767361111111111</v>
      </c>
      <c r="K26" s="11"/>
      <c r="L26" s="3" t="n">
        <f aca="false">F26-(2/1440)</f>
        <v>0.767361111111111</v>
      </c>
      <c r="M26" s="0" t="n">
        <v>0</v>
      </c>
      <c r="N26" s="13" t="n">
        <f aca="false">M26/A26/2</f>
        <v>0</v>
      </c>
      <c r="O26" s="3" t="n">
        <v>0.759027777777778</v>
      </c>
      <c r="P26" s="0" t="n">
        <v>5</v>
      </c>
      <c r="Q26" s="13" t="n">
        <f aca="false">P26/A26/H26</f>
        <v>0.0277777777777778</v>
      </c>
      <c r="R26" s="11"/>
      <c r="S26" s="13" t="n">
        <f aca="false">N26</f>
        <v>0</v>
      </c>
      <c r="T26" s="13" t="n">
        <f aca="false">Q26</f>
        <v>0.0277777777777778</v>
      </c>
    </row>
    <row r="27" customFormat="false" ht="14" hidden="false" customHeight="false" outlineLevel="0" collapsed="false">
      <c r="A27" s="0" t="n">
        <v>20</v>
      </c>
      <c r="B27" s="3" t="n">
        <v>0.76875</v>
      </c>
      <c r="C27" s="0" t="s">
        <v>22</v>
      </c>
      <c r="D27" s="11"/>
      <c r="E27" s="3" t="n">
        <f aca="false">F27-(2/1440)</f>
        <v>0.788194444444444</v>
      </c>
      <c r="F27" s="3" t="n">
        <v>0.789583333333333</v>
      </c>
      <c r="G27" s="3" t="n">
        <f aca="false">E27-B27</f>
        <v>0.0194444444444444</v>
      </c>
      <c r="H27" s="0" t="n">
        <v>28</v>
      </c>
      <c r="I27" s="3" t="n">
        <v>0.76875</v>
      </c>
      <c r="J27" s="3" t="n">
        <f aca="false">I27+G27</f>
        <v>0.788194444444444</v>
      </c>
      <c r="K27" s="11"/>
      <c r="L27" s="3" t="n">
        <f aca="false">F27-(2/1440)</f>
        <v>0.788194444444444</v>
      </c>
      <c r="M27" s="0" t="n">
        <v>0</v>
      </c>
      <c r="N27" s="13" t="n">
        <f aca="false">M27/A27/2</f>
        <v>0</v>
      </c>
      <c r="O27" s="3" t="n">
        <v>0.76875</v>
      </c>
      <c r="P27" s="0" t="n">
        <v>15</v>
      </c>
      <c r="Q27" s="13" t="n">
        <f aca="false">P27/A27/H27</f>
        <v>0.0267857142857143</v>
      </c>
      <c r="R27" s="11"/>
      <c r="S27" s="13" t="n">
        <f aca="false">N27</f>
        <v>0</v>
      </c>
      <c r="T27" s="13" t="n">
        <f aca="false">Q27</f>
        <v>0.0267857142857143</v>
      </c>
    </row>
    <row r="28" customFormat="false" ht="14" hidden="false" customHeight="false" outlineLevel="0" collapsed="false">
      <c r="A28" s="0" t="n">
        <v>24</v>
      </c>
      <c r="B28" s="3" t="n">
        <v>0.789583333333333</v>
      </c>
      <c r="C28" s="0" t="s">
        <v>27</v>
      </c>
      <c r="D28" s="11"/>
      <c r="E28" s="3" t="n">
        <f aca="false">F28-(2/1440)</f>
        <v>0.792361111111111</v>
      </c>
      <c r="F28" s="3" t="n">
        <v>0.79375</v>
      </c>
      <c r="G28" s="3" t="n">
        <f aca="false">E28-B28</f>
        <v>0.00277777777777778</v>
      </c>
      <c r="H28" s="0" t="n">
        <v>4</v>
      </c>
      <c r="I28" s="3" t="n">
        <v>0.789583333333333</v>
      </c>
      <c r="J28" s="3" t="n">
        <f aca="false">I28+G28</f>
        <v>0.792361111111111</v>
      </c>
      <c r="K28" s="11"/>
      <c r="L28" s="3" t="n">
        <f aca="false">F28-(2/1440)</f>
        <v>0.792361111111111</v>
      </c>
      <c r="M28" s="0" t="n">
        <v>0</v>
      </c>
      <c r="N28" s="13" t="n">
        <f aca="false">M28/A28/2</f>
        <v>0</v>
      </c>
      <c r="O28" s="3" t="n">
        <v>0.789583333333333</v>
      </c>
      <c r="P28" s="0" t="n">
        <v>0</v>
      </c>
      <c r="Q28" s="13" t="n">
        <f aca="false">P28/A28/H28</f>
        <v>0</v>
      </c>
      <c r="R28" s="11"/>
      <c r="S28" s="13" t="n">
        <f aca="false">N28</f>
        <v>0</v>
      </c>
      <c r="T28" s="13" t="n">
        <f aca="false">Q28</f>
        <v>0</v>
      </c>
    </row>
    <row r="29" customFormat="false" ht="14" hidden="false" customHeight="false" outlineLevel="0" collapsed="false">
      <c r="A29" s="0" t="n">
        <v>23</v>
      </c>
      <c r="B29" s="3" t="n">
        <v>0.79375</v>
      </c>
      <c r="C29" s="0" t="s">
        <v>31</v>
      </c>
      <c r="D29" s="11"/>
      <c r="E29" s="3" t="n">
        <f aca="false">F29-(2/1440)</f>
        <v>0.797222222222222</v>
      </c>
      <c r="F29" s="3" t="n">
        <v>0.798611111111111</v>
      </c>
      <c r="G29" s="3" t="n">
        <f aca="false">E29-B29</f>
        <v>0.00347222222222222</v>
      </c>
      <c r="H29" s="0" t="n">
        <v>5</v>
      </c>
      <c r="I29" s="3" t="n">
        <v>0.79375</v>
      </c>
      <c r="J29" s="3" t="n">
        <f aca="false">I29+G29</f>
        <v>0.797222222222222</v>
      </c>
      <c r="K29" s="11"/>
      <c r="L29" s="3" t="n">
        <f aca="false">F29-(2/1440)</f>
        <v>0.797222222222222</v>
      </c>
      <c r="M29" s="0" t="n">
        <v>0</v>
      </c>
      <c r="N29" s="13" t="n">
        <f aca="false">M29/A29/2</f>
        <v>0</v>
      </c>
      <c r="O29" s="3" t="n">
        <v>0.79375</v>
      </c>
      <c r="P29" s="0" t="n">
        <v>3</v>
      </c>
      <c r="Q29" s="13" t="n">
        <f aca="false">P29/A29/H29</f>
        <v>0.0260869565217391</v>
      </c>
      <c r="R29" s="11"/>
      <c r="S29" s="13" t="n">
        <f aca="false">N29</f>
        <v>0</v>
      </c>
      <c r="T29" s="13" t="n">
        <f aca="false">Q29</f>
        <v>0.0260869565217391</v>
      </c>
    </row>
    <row r="30" customFormat="false" ht="14" hidden="false" customHeight="false" outlineLevel="0" collapsed="false">
      <c r="A30" s="0" t="n">
        <v>19</v>
      </c>
      <c r="B30" s="3" t="n">
        <v>0.798611111111111</v>
      </c>
      <c r="C30" s="0" t="s">
        <v>15</v>
      </c>
      <c r="D30" s="11"/>
      <c r="E30" s="3" t="n">
        <f aca="false">F30-(2/1440)</f>
        <v>0.799305555555556</v>
      </c>
      <c r="F30" s="3" t="n">
        <v>0.800694444444444</v>
      </c>
      <c r="G30" s="3" t="n">
        <f aca="false">E30-B30</f>
        <v>0.000694444444444445</v>
      </c>
      <c r="H30" s="0" t="n">
        <v>1</v>
      </c>
      <c r="I30" s="3" t="n">
        <v>0.798611111111111</v>
      </c>
      <c r="J30" s="3" t="n">
        <f aca="false">I30+G30</f>
        <v>0.799305555555556</v>
      </c>
      <c r="K30" s="11"/>
      <c r="L30" s="3" t="n">
        <f aca="false">F30-(2/1440)</f>
        <v>0.799305555555556</v>
      </c>
      <c r="M30" s="0" t="n">
        <v>1</v>
      </c>
      <c r="N30" s="13" t="n">
        <f aca="false">M30/A30/2</f>
        <v>0.0263157894736842</v>
      </c>
      <c r="O30" s="3" t="n">
        <v>0.798611111111111</v>
      </c>
      <c r="P30" s="0" t="n">
        <v>1</v>
      </c>
      <c r="Q30" s="13" t="n">
        <f aca="false">P30/A30/H30</f>
        <v>0.0526315789473684</v>
      </c>
      <c r="R30" s="11"/>
      <c r="S30" s="13" t="n">
        <f aca="false">N30</f>
        <v>0.0263157894736842</v>
      </c>
      <c r="T30" s="13" t="n">
        <f aca="false">Q30</f>
        <v>0.0526315789473684</v>
      </c>
    </row>
    <row r="31" customFormat="false" ht="14" hidden="false" customHeight="false" outlineLevel="0" collapsed="false">
      <c r="A31" s="0" t="n">
        <v>25</v>
      </c>
      <c r="B31" s="3" t="n">
        <v>0.800694444444444</v>
      </c>
      <c r="C31" s="0" t="s">
        <v>31</v>
      </c>
      <c r="D31" s="11"/>
      <c r="E31" s="3" t="n">
        <f aca="false">F31-(2/1440)</f>
        <v>0.803472222222222</v>
      </c>
      <c r="F31" s="3" t="n">
        <v>0.804861111111111</v>
      </c>
      <c r="G31" s="3" t="n">
        <f aca="false">E31-B31</f>
        <v>0.00277777777777778</v>
      </c>
      <c r="H31" s="0" t="n">
        <v>4</v>
      </c>
      <c r="I31" s="3" t="n">
        <v>0.800694444444444</v>
      </c>
      <c r="J31" s="3" t="n">
        <f aca="false">I31+G31</f>
        <v>0.803472222222222</v>
      </c>
      <c r="K31" s="11"/>
      <c r="L31" s="3" t="n">
        <f aca="false">F31-(2/1440)</f>
        <v>0.803472222222222</v>
      </c>
      <c r="M31" s="0" t="n">
        <v>2</v>
      </c>
      <c r="N31" s="13" t="n">
        <f aca="false">M31/A31/2</f>
        <v>0.04</v>
      </c>
      <c r="O31" s="3" t="n">
        <v>0.800694444444444</v>
      </c>
      <c r="P31" s="0" t="n">
        <v>0</v>
      </c>
      <c r="Q31" s="13" t="n">
        <f aca="false">P31/A31/H31</f>
        <v>0</v>
      </c>
      <c r="R31" s="11"/>
      <c r="S31" s="13" t="n">
        <f aca="false">N31</f>
        <v>0.04</v>
      </c>
      <c r="T31" s="13" t="n">
        <f aca="false">Q31</f>
        <v>0</v>
      </c>
    </row>
    <row r="32" customFormat="false" ht="14" hidden="false" customHeight="false" outlineLevel="0" collapsed="false">
      <c r="A32" s="0" t="n">
        <v>18</v>
      </c>
      <c r="B32" s="3" t="n">
        <v>0.804861111111111</v>
      </c>
      <c r="C32" s="0" t="s">
        <v>21</v>
      </c>
      <c r="D32" s="11"/>
      <c r="E32" s="3" t="n">
        <f aca="false">F32-(2/1440)</f>
        <v>0.809027777777778</v>
      </c>
      <c r="F32" s="3" t="n">
        <v>0.810416666666667</v>
      </c>
      <c r="G32" s="3" t="n">
        <f aca="false">E32-B32</f>
        <v>0.00416666666666667</v>
      </c>
      <c r="H32" s="0" t="n">
        <v>6</v>
      </c>
      <c r="I32" s="3" t="n">
        <v>0.804861111111111</v>
      </c>
      <c r="J32" s="3" t="n">
        <f aca="false">I32+G32</f>
        <v>0.809027777777778</v>
      </c>
      <c r="K32" s="11"/>
      <c r="L32" s="3" t="n">
        <f aca="false">F32-(2/1440)</f>
        <v>0.809027777777778</v>
      </c>
      <c r="M32" s="0" t="n">
        <v>0</v>
      </c>
      <c r="N32" s="13" t="n">
        <f aca="false">M32/A32/2</f>
        <v>0</v>
      </c>
      <c r="O32" s="3" t="n">
        <v>0.804861111111111</v>
      </c>
      <c r="P32" s="0" t="n">
        <v>2</v>
      </c>
      <c r="Q32" s="13" t="n">
        <f aca="false">P32/A32/H32</f>
        <v>0.0185185185185185</v>
      </c>
      <c r="R32" s="11"/>
      <c r="S32" s="13" t="n">
        <f aca="false">N32</f>
        <v>0</v>
      </c>
      <c r="T32" s="13" t="n">
        <f aca="false">Q32</f>
        <v>0.0185185185185185</v>
      </c>
    </row>
    <row r="33" customFormat="false" ht="14" hidden="false" customHeight="false" outlineLevel="0" collapsed="false">
      <c r="A33" s="0" t="n">
        <v>21</v>
      </c>
      <c r="B33" s="3" t="n">
        <v>0.810416666666667</v>
      </c>
      <c r="C33" s="0" t="s">
        <v>15</v>
      </c>
      <c r="D33" s="11"/>
      <c r="E33" s="3" t="n">
        <f aca="false">F33-(2/1440)</f>
        <v>0.8125</v>
      </c>
      <c r="F33" s="3" t="n">
        <v>0.813888888888889</v>
      </c>
      <c r="G33" s="3" t="n">
        <f aca="false">E33-B33</f>
        <v>0.00208333333333333</v>
      </c>
      <c r="H33" s="0" t="n">
        <v>3</v>
      </c>
      <c r="I33" s="3" t="n">
        <v>0.810416666666667</v>
      </c>
      <c r="J33" s="3" t="n">
        <f aca="false">I33+G33</f>
        <v>0.8125</v>
      </c>
      <c r="K33" s="11"/>
      <c r="L33" s="3" t="n">
        <f aca="false">F33-(2/1440)</f>
        <v>0.8125</v>
      </c>
      <c r="M33" s="0" t="n">
        <v>1</v>
      </c>
      <c r="N33" s="13" t="n">
        <f aca="false">M33/A33/2</f>
        <v>0.0238095238095238</v>
      </c>
      <c r="O33" s="3" t="n">
        <v>0.810416666666667</v>
      </c>
      <c r="P33" s="0" t="n">
        <v>5</v>
      </c>
      <c r="Q33" s="13" t="n">
        <f aca="false">P33/A33/H33</f>
        <v>0.0793650793650794</v>
      </c>
      <c r="R33" s="11"/>
      <c r="S33" s="13" t="n">
        <f aca="false">N33</f>
        <v>0.0238095238095238</v>
      </c>
      <c r="T33" s="13" t="n">
        <f aca="false">Q33</f>
        <v>0.0793650793650794</v>
      </c>
    </row>
    <row r="34" customFormat="false" ht="14" hidden="false" customHeight="false" outlineLevel="0" collapsed="false">
      <c r="A34" s="0" t="n">
        <v>16</v>
      </c>
      <c r="B34" s="3" t="n">
        <v>0.813888888888889</v>
      </c>
      <c r="C34" s="0" t="s">
        <v>21</v>
      </c>
      <c r="D34" s="11"/>
      <c r="E34" s="3" t="n">
        <f aca="false">F34-(2/1440)</f>
        <v>0.826388888888889</v>
      </c>
      <c r="F34" s="3" t="n">
        <v>0.827777777777778</v>
      </c>
      <c r="G34" s="3" t="n">
        <f aca="false">E34-B34</f>
        <v>0.0125</v>
      </c>
      <c r="H34" s="0" t="n">
        <v>18</v>
      </c>
      <c r="I34" s="3" t="n">
        <v>0.813888888888889</v>
      </c>
      <c r="J34" s="3" t="n">
        <f aca="false">I34+G34</f>
        <v>0.826388888888889</v>
      </c>
      <c r="K34" s="11"/>
      <c r="L34" s="3" t="n">
        <f aca="false">F34-(2/1440)</f>
        <v>0.826388888888889</v>
      </c>
      <c r="M34" s="0" t="n">
        <v>0</v>
      </c>
      <c r="N34" s="13" t="n">
        <f aca="false">M34/A34/2</f>
        <v>0</v>
      </c>
      <c r="O34" s="3" t="n">
        <v>0.813888888888889</v>
      </c>
      <c r="P34" s="0" t="n">
        <v>6</v>
      </c>
      <c r="Q34" s="13" t="n">
        <f aca="false">P34/A34/H34</f>
        <v>0.0208333333333333</v>
      </c>
      <c r="R34" s="11"/>
      <c r="S34" s="13" t="n">
        <f aca="false">N34</f>
        <v>0</v>
      </c>
      <c r="T34" s="13" t="n">
        <f aca="false">Q34</f>
        <v>0.0208333333333333</v>
      </c>
    </row>
    <row r="35" customFormat="false" ht="14" hidden="false" customHeight="false" outlineLevel="0" collapsed="false">
      <c r="A35" s="0" t="n">
        <v>16</v>
      </c>
      <c r="B35" s="3" t="n">
        <v>0.827777777777778</v>
      </c>
      <c r="C35" s="0" t="s">
        <v>15</v>
      </c>
      <c r="D35" s="11"/>
      <c r="E35" s="3" t="n">
        <f aca="false">F35-(2/1440)</f>
        <v>0.833333333333333</v>
      </c>
      <c r="F35" s="3" t="n">
        <v>0.834722222222222</v>
      </c>
      <c r="G35" s="3" t="n">
        <f aca="false">E35-B35</f>
        <v>0.00555555555555556</v>
      </c>
      <c r="H35" s="0" t="n">
        <v>8</v>
      </c>
      <c r="I35" s="3" t="n">
        <v>0.827777777777778</v>
      </c>
      <c r="J35" s="3" t="n">
        <f aca="false">I35+G35</f>
        <v>0.833333333333333</v>
      </c>
      <c r="K35" s="11"/>
      <c r="L35" s="3" t="n">
        <f aca="false">F35-(2/1440)</f>
        <v>0.833333333333333</v>
      </c>
      <c r="M35" s="0" t="n">
        <v>2</v>
      </c>
      <c r="N35" s="13" t="n">
        <f aca="false">M35/A35/2</f>
        <v>0.0625</v>
      </c>
      <c r="O35" s="3" t="n">
        <v>0.827777777777778</v>
      </c>
      <c r="P35" s="0" t="n">
        <v>6</v>
      </c>
      <c r="Q35" s="13" t="n">
        <f aca="false">P35/A35/H35</f>
        <v>0.046875</v>
      </c>
      <c r="R35" s="11"/>
      <c r="S35" s="13" t="n">
        <f aca="false">N35</f>
        <v>0.0625</v>
      </c>
      <c r="T35" s="13" t="n">
        <f aca="false">Q35</f>
        <v>0.046875</v>
      </c>
    </row>
    <row r="36" customFormat="false" ht="14" hidden="false" customHeight="false" outlineLevel="0" collapsed="false">
      <c r="A36" s="0" t="n">
        <v>25</v>
      </c>
      <c r="B36" s="3" t="n">
        <v>0.834722222222222</v>
      </c>
      <c r="C36" s="0" t="s">
        <v>22</v>
      </c>
      <c r="D36" s="11"/>
      <c r="E36" s="3" t="n">
        <f aca="false">F36-(2/1440)</f>
        <v>0.847222222222222</v>
      </c>
      <c r="F36" s="3" t="n">
        <v>0.848611111111111</v>
      </c>
      <c r="G36" s="3" t="n">
        <f aca="false">E36-B36</f>
        <v>0.0125</v>
      </c>
      <c r="H36" s="0" t="n">
        <v>18</v>
      </c>
      <c r="I36" s="3" t="n">
        <v>0.834722222222222</v>
      </c>
      <c r="J36" s="3" t="n">
        <f aca="false">I36+G36</f>
        <v>0.847222222222222</v>
      </c>
      <c r="K36" s="11"/>
      <c r="L36" s="3" t="n">
        <f aca="false">F36-(2/1440)</f>
        <v>0.847222222222222</v>
      </c>
      <c r="M36" s="0" t="n">
        <v>1</v>
      </c>
      <c r="N36" s="13" t="n">
        <f aca="false">M36/A36/2</f>
        <v>0.02</v>
      </c>
      <c r="O36" s="3" t="n">
        <v>0.834722222222222</v>
      </c>
      <c r="P36" s="0" t="n">
        <v>9</v>
      </c>
      <c r="Q36" s="13" t="n">
        <f aca="false">P36/A36/H36</f>
        <v>0.02</v>
      </c>
      <c r="R36" s="11"/>
      <c r="S36" s="13" t="n">
        <f aca="false">N36</f>
        <v>0.02</v>
      </c>
      <c r="T36" s="13" t="n">
        <f aca="false">Q36</f>
        <v>0.02</v>
      </c>
    </row>
    <row r="37" customFormat="false" ht="14" hidden="false" customHeight="false" outlineLevel="0" collapsed="false">
      <c r="A37" s="0" t="n">
        <v>25</v>
      </c>
      <c r="B37" s="3" t="n">
        <v>0.848611111111111</v>
      </c>
      <c r="C37" s="0" t="s">
        <v>31</v>
      </c>
      <c r="D37" s="11"/>
      <c r="E37" s="3" t="n">
        <f aca="false">F37-(2/1440)</f>
        <v>0.864583333333333</v>
      </c>
      <c r="F37" s="3" t="n">
        <v>0.865972222222222</v>
      </c>
      <c r="G37" s="3" t="n">
        <f aca="false">E37-B37</f>
        <v>0.0159722222222222</v>
      </c>
      <c r="H37" s="0" t="n">
        <v>23</v>
      </c>
      <c r="I37" s="3" t="n">
        <v>0.848611111111111</v>
      </c>
      <c r="J37" s="3" t="n">
        <f aca="false">I37+G37</f>
        <v>0.864583333333333</v>
      </c>
      <c r="K37" s="11"/>
      <c r="L37" s="3" t="n">
        <f aca="false">F37-(2/1440)</f>
        <v>0.864583333333333</v>
      </c>
      <c r="M37" s="0" t="n">
        <v>2</v>
      </c>
      <c r="N37" s="13" t="n">
        <f aca="false">M37/A37/2</f>
        <v>0.04</v>
      </c>
      <c r="O37" s="3" t="n">
        <v>0.848611111111111</v>
      </c>
      <c r="P37" s="0" t="n">
        <v>5</v>
      </c>
      <c r="Q37" s="13" t="n">
        <f aca="false">P37/A37/H37</f>
        <v>0.00869565217391304</v>
      </c>
      <c r="R37" s="11"/>
      <c r="S37" s="13" t="n">
        <f aca="false">N37</f>
        <v>0.04</v>
      </c>
      <c r="T37" s="13" t="n">
        <f aca="false">Q37</f>
        <v>0.00869565217391304</v>
      </c>
    </row>
    <row r="38" customFormat="false" ht="14" hidden="false" customHeight="false" outlineLevel="0" collapsed="false">
      <c r="A38" s="0" t="n">
        <v>25</v>
      </c>
      <c r="B38" s="3" t="n">
        <v>0.865972222222222</v>
      </c>
      <c r="C38" s="0" t="s">
        <v>21</v>
      </c>
      <c r="D38" s="11"/>
      <c r="E38" s="3" t="n">
        <f aca="false">F38-(2/1440)</f>
        <v>0.872222222222222</v>
      </c>
      <c r="F38" s="3" t="n">
        <v>0.873611111111111</v>
      </c>
      <c r="G38" s="3" t="n">
        <f aca="false">E38-B38</f>
        <v>0.00625</v>
      </c>
      <c r="H38" s="0" t="n">
        <v>9</v>
      </c>
      <c r="I38" s="3" t="n">
        <v>0.865972222222222</v>
      </c>
      <c r="J38" s="3" t="n">
        <f aca="false">I38+G38</f>
        <v>0.872222222222222</v>
      </c>
      <c r="K38" s="11"/>
      <c r="L38" s="3" t="n">
        <f aca="false">F38-(2/1440)</f>
        <v>0.872222222222222</v>
      </c>
      <c r="M38" s="0" t="n">
        <v>4</v>
      </c>
      <c r="N38" s="13" t="n">
        <f aca="false">M38/A38/2</f>
        <v>0.08</v>
      </c>
      <c r="O38" s="3" t="n">
        <v>0.865972222222222</v>
      </c>
      <c r="P38" s="0" t="n">
        <v>10</v>
      </c>
      <c r="Q38" s="13" t="n">
        <f aca="false">P38/A38/H38</f>
        <v>0.0444444444444444</v>
      </c>
      <c r="R38" s="11"/>
      <c r="S38" s="13" t="n">
        <f aca="false">N38</f>
        <v>0.08</v>
      </c>
      <c r="T38" s="13" t="n">
        <f aca="false">Q38</f>
        <v>0.0444444444444444</v>
      </c>
    </row>
    <row r="39" customFormat="false" ht="14" hidden="false" customHeight="false" outlineLevel="0" collapsed="false">
      <c r="A39" s="0" t="n">
        <v>23</v>
      </c>
      <c r="B39" s="3" t="n">
        <v>0.873611111111111</v>
      </c>
      <c r="C39" s="0" t="s">
        <v>27</v>
      </c>
      <c r="D39" s="11"/>
      <c r="E39" s="3" t="n">
        <f aca="false">F39-(2/1440)</f>
        <v>0.534027777777778</v>
      </c>
      <c r="F39" s="3" t="n">
        <v>0.535416666666667</v>
      </c>
      <c r="I39" s="3"/>
      <c r="J39" s="3"/>
      <c r="K39" s="11"/>
      <c r="L39" s="3"/>
      <c r="O39" s="3"/>
      <c r="R39"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0.96484375" defaultRowHeight="14" zeroHeight="false" outlineLevelRow="0" outlineLevelCol="0"/>
  <cols>
    <col collapsed="false" customWidth="true" hidden="false" outlineLevel="0" max="1" min="1" style="0" width="15.5"/>
    <col collapsed="false" customWidth="true" hidden="false" outlineLevel="0" max="6" min="6" style="0" width="14.82"/>
  </cols>
  <sheetData>
    <row r="1" customFormat="false" ht="15" hidden="false" customHeight="false" outlineLevel="0" collapsed="false">
      <c r="A1" s="14" t="s">
        <v>56</v>
      </c>
      <c r="B1" s="14"/>
      <c r="C1" s="14"/>
      <c r="D1" s="14"/>
      <c r="E1" s="14"/>
      <c r="F1" s="14"/>
      <c r="G1" s="14"/>
      <c r="H1" s="22"/>
    </row>
    <row r="2" customFormat="false" ht="14" hidden="false" customHeight="false" outlineLevel="0" collapsed="false">
      <c r="A2" s="22"/>
      <c r="B2" s="22"/>
      <c r="C2" s="22"/>
      <c r="D2" s="22"/>
      <c r="E2" s="22"/>
      <c r="F2" s="22"/>
      <c r="G2" s="22"/>
      <c r="H2" s="22"/>
    </row>
    <row r="3" customFormat="false" ht="15" hidden="false" customHeight="false" outlineLevel="0" collapsed="false">
      <c r="A3" s="15" t="s">
        <v>57</v>
      </c>
      <c r="B3" s="23"/>
      <c r="C3" s="23"/>
      <c r="D3" s="23"/>
      <c r="E3" s="23"/>
      <c r="F3" s="23"/>
      <c r="G3" s="23"/>
      <c r="H3" s="22"/>
    </row>
    <row r="4" customFormat="false" ht="14" hidden="false" customHeight="false" outlineLevel="0" collapsed="false">
      <c r="A4" s="17" t="s">
        <v>58</v>
      </c>
      <c r="B4" s="17" t="s">
        <v>59</v>
      </c>
      <c r="C4" s="17" t="s">
        <v>60</v>
      </c>
      <c r="D4" s="17" t="s">
        <v>61</v>
      </c>
      <c r="E4" s="17" t="s">
        <v>62</v>
      </c>
      <c r="F4" s="17" t="s">
        <v>63</v>
      </c>
      <c r="G4" s="17" t="s">
        <v>64</v>
      </c>
      <c r="H4" s="22"/>
    </row>
    <row r="5" customFormat="false" ht="14" hidden="false" customHeight="false" outlineLevel="0" collapsed="false">
      <c r="A5" s="18" t="s">
        <v>53</v>
      </c>
      <c r="B5" s="22" t="n">
        <v>37</v>
      </c>
      <c r="C5" s="24" t="n">
        <v>1.11145820318378</v>
      </c>
      <c r="D5" s="24" t="n">
        <v>0.0300394108968589</v>
      </c>
      <c r="E5" s="24" t="n">
        <v>0.000570340683344368</v>
      </c>
      <c r="F5" s="22" t="n">
        <f aca="false">SQRT(E5)</f>
        <v>0.0238818065343551</v>
      </c>
      <c r="G5" s="22" t="n">
        <f aca="false">F5/SQRT(B5)</f>
        <v>0.00392614480927045</v>
      </c>
      <c r="H5" s="22"/>
    </row>
    <row r="6" customFormat="false" ht="15" hidden="false" customHeight="false" outlineLevel="0" collapsed="false">
      <c r="A6" s="20" t="s">
        <v>55</v>
      </c>
      <c r="B6" s="23" t="n">
        <v>37</v>
      </c>
      <c r="C6" s="25" t="n">
        <v>1.02813268575645</v>
      </c>
      <c r="D6" s="25" t="n">
        <v>0.0277873698853095</v>
      </c>
      <c r="E6" s="25" t="n">
        <v>0.000285488920247201</v>
      </c>
      <c r="F6" s="22" t="n">
        <f aca="false">SQRT(E6)</f>
        <v>0.0168964173790541</v>
      </c>
      <c r="G6" s="22" t="n">
        <f aca="false">F6/SQRT(B6)</f>
        <v>0.00277775390620513</v>
      </c>
      <c r="H6" s="22"/>
    </row>
    <row r="7" customFormat="false" ht="15" hidden="false" customHeight="false" outlineLevel="0" collapsed="false">
      <c r="A7" s="22"/>
      <c r="B7" s="22"/>
      <c r="C7" s="22"/>
      <c r="D7" s="22"/>
      <c r="E7" s="22"/>
      <c r="F7" s="22"/>
      <c r="G7" s="22"/>
      <c r="H7" s="22"/>
    </row>
    <row r="8" customFormat="false" ht="15" hidden="false" customHeight="false" outlineLevel="0" collapsed="false">
      <c r="A8" s="15" t="s">
        <v>65</v>
      </c>
      <c r="B8" s="23"/>
      <c r="C8" s="23"/>
      <c r="D8" s="23"/>
      <c r="E8" s="23"/>
      <c r="F8" s="23"/>
      <c r="G8" s="23"/>
      <c r="H8" s="22"/>
    </row>
    <row r="9" customFormat="false" ht="14" hidden="false" customHeight="false" outlineLevel="0" collapsed="false">
      <c r="A9" s="17" t="s">
        <v>66</v>
      </c>
      <c r="B9" s="17" t="s">
        <v>67</v>
      </c>
      <c r="C9" s="17" t="s">
        <v>68</v>
      </c>
      <c r="D9" s="17" t="s">
        <v>69</v>
      </c>
      <c r="E9" s="17" t="s">
        <v>70</v>
      </c>
      <c r="F9" s="17" t="s">
        <v>71</v>
      </c>
      <c r="G9" s="17" t="s">
        <v>72</v>
      </c>
      <c r="H9" s="22"/>
    </row>
    <row r="10" customFormat="false" ht="14" hidden="false" customHeight="false" outlineLevel="0" collapsed="false">
      <c r="A10" s="22" t="s">
        <v>73</v>
      </c>
      <c r="B10" s="24" t="n">
        <v>9.38262412774633E-005</v>
      </c>
      <c r="C10" s="22" t="n">
        <v>1</v>
      </c>
      <c r="D10" s="24" t="n">
        <v>9.38262412774633E-005</v>
      </c>
      <c r="E10" s="24" t="n">
        <v>0.219263836828529</v>
      </c>
      <c r="F10" s="24" t="n">
        <v>0.641015892269069</v>
      </c>
      <c r="G10" s="24" t="n">
        <v>5.66088827979993</v>
      </c>
      <c r="H10" s="22"/>
    </row>
    <row r="11" customFormat="false" ht="14" hidden="false" customHeight="false" outlineLevel="0" collapsed="false">
      <c r="A11" s="22" t="s">
        <v>74</v>
      </c>
      <c r="B11" s="24" t="n">
        <v>0.0308098657292965</v>
      </c>
      <c r="C11" s="22" t="n">
        <v>72</v>
      </c>
      <c r="D11" s="24" t="n">
        <v>0.000427914801795784</v>
      </c>
      <c r="E11" s="22"/>
      <c r="F11" s="22"/>
      <c r="G11" s="22"/>
      <c r="H11" s="22"/>
    </row>
    <row r="12" customFormat="false" ht="14" hidden="false" customHeight="false" outlineLevel="0" collapsed="false">
      <c r="A12" s="22"/>
      <c r="B12" s="22"/>
      <c r="C12" s="22"/>
      <c r="D12" s="22"/>
      <c r="E12" s="22"/>
      <c r="F12" s="22"/>
      <c r="G12" s="22"/>
      <c r="H12" s="22"/>
    </row>
    <row r="13" customFormat="false" ht="15" hidden="false" customHeight="false" outlineLevel="0" collapsed="false">
      <c r="A13" s="20" t="s">
        <v>75</v>
      </c>
      <c r="B13" s="25" t="n">
        <v>0.0309036919705739</v>
      </c>
      <c r="C13" s="23" t="n">
        <v>73</v>
      </c>
      <c r="D13" s="23"/>
      <c r="E13" s="23"/>
      <c r="F13" s="23"/>
      <c r="G13" s="23"/>
      <c r="H13" s="22"/>
    </row>
    <row r="14" customFormat="false" ht="14" hidden="false" customHeight="false" outlineLevel="0" collapsed="false">
      <c r="A14" s="22"/>
      <c r="B14" s="22"/>
      <c r="C14" s="22"/>
      <c r="D14" s="22"/>
      <c r="E14" s="22"/>
      <c r="F14" s="22"/>
      <c r="G14" s="22"/>
      <c r="H14" s="22"/>
    </row>
    <row r="15" customFormat="false" ht="14" hidden="false" customHeight="false" outlineLevel="0" collapsed="false">
      <c r="A15" s="22"/>
      <c r="B15" s="22"/>
      <c r="C15" s="22"/>
      <c r="D15" s="22"/>
      <c r="E15" s="22"/>
      <c r="F15" s="22"/>
      <c r="G15" s="22"/>
      <c r="H15" s="22"/>
    </row>
    <row r="16" customFormat="false" ht="14" hidden="false" customHeight="false" outlineLevel="0" collapsed="false">
      <c r="A16" s="22"/>
      <c r="B16" s="22"/>
      <c r="C16" s="22"/>
      <c r="D16" s="22"/>
      <c r="E16" s="22"/>
      <c r="F16" s="22"/>
      <c r="G16" s="22"/>
      <c r="H16" s="22"/>
    </row>
    <row r="17" customFormat="false" ht="14" hidden="false" customHeight="false" outlineLevel="0" collapsed="false">
      <c r="A17" s="22"/>
      <c r="B17" s="22"/>
      <c r="C17" s="22"/>
      <c r="D17" s="22"/>
      <c r="E17" s="22"/>
      <c r="F17" s="22"/>
      <c r="G17" s="22"/>
      <c r="H17" s="22"/>
    </row>
    <row r="18" customFormat="false" ht="14" hidden="false" customHeight="false" outlineLevel="0" collapsed="false">
      <c r="A18" s="22"/>
      <c r="B18" s="22"/>
      <c r="C18" s="22"/>
      <c r="D18" s="22"/>
      <c r="E18" s="22"/>
      <c r="F18" s="22"/>
      <c r="G18" s="22"/>
      <c r="H18" s="22"/>
    </row>
    <row r="19" customFormat="false" ht="14" hidden="false" customHeight="false" outlineLevel="0" collapsed="false">
      <c r="A19" s="22"/>
      <c r="B19" s="22"/>
      <c r="C19" s="22"/>
      <c r="D19" s="22"/>
      <c r="E19" s="22"/>
      <c r="F19" s="22"/>
      <c r="G19" s="22"/>
      <c r="H19" s="22"/>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35"/>
    </sheetView>
  </sheetViews>
  <sheetFormatPr defaultColWidth="10.96484375" defaultRowHeight="14" zeroHeight="false" outlineLevelRow="0" outlineLevelCol="0"/>
  <cols>
    <col collapsed="false" customWidth="true" hidden="false" outlineLevel="0" max="4" min="4" style="0" width="1.66"/>
    <col collapsed="false" customWidth="true" hidden="false" outlineLevel="0" max="8" min="8" style="0" width="11.99"/>
    <col collapsed="false" customWidth="true" hidden="false" outlineLevel="0" max="11" min="11" style="0" width="1.66"/>
    <col collapsed="false" customWidth="true" hidden="false" outlineLevel="0" max="18" min="18" style="0" width="1.66"/>
    <col collapsed="false" customWidth="true" hidden="false" outlineLevel="0" max="19" min="19" style="0" width="11.66"/>
  </cols>
  <sheetData>
    <row r="1" customFormat="false" ht="14" hidden="false" customHeight="false" outlineLevel="0" collapsed="false">
      <c r="A1" s="1" t="s">
        <v>3</v>
      </c>
      <c r="B1" s="1" t="s">
        <v>4</v>
      </c>
      <c r="C1" s="1" t="s">
        <v>8</v>
      </c>
      <c r="D1" s="11"/>
      <c r="E1" s="1" t="s">
        <v>45</v>
      </c>
      <c r="F1" s="1" t="s">
        <v>46</v>
      </c>
      <c r="G1" s="1" t="s">
        <v>47</v>
      </c>
      <c r="H1" s="1" t="s">
        <v>48</v>
      </c>
      <c r="I1" s="1" t="s">
        <v>49</v>
      </c>
      <c r="J1" s="1" t="s">
        <v>50</v>
      </c>
      <c r="K1" s="11"/>
      <c r="L1" s="1" t="s">
        <v>51</v>
      </c>
      <c r="M1" s="1" t="s">
        <v>52</v>
      </c>
      <c r="N1" s="12" t="s">
        <v>53</v>
      </c>
      <c r="O1" s="1" t="s">
        <v>54</v>
      </c>
      <c r="P1" s="1" t="s">
        <v>52</v>
      </c>
      <c r="Q1" s="1" t="s">
        <v>55</v>
      </c>
      <c r="R1" s="11"/>
      <c r="S1" s="12" t="s">
        <v>76</v>
      </c>
      <c r="T1" s="1" t="s">
        <v>55</v>
      </c>
    </row>
    <row r="2" customFormat="false" ht="14" hidden="false" customHeight="false" outlineLevel="0" collapsed="false">
      <c r="A2" s="0" t="n">
        <v>20</v>
      </c>
      <c r="B2" s="3" t="n">
        <v>0.527777777777778</v>
      </c>
      <c r="C2" s="0" t="s">
        <v>14</v>
      </c>
      <c r="D2" s="11"/>
      <c r="E2" s="3" t="n">
        <f aca="false">F2-(2/1440)</f>
        <v>0.534027777777778</v>
      </c>
      <c r="F2" s="3" t="n">
        <v>0.535416666666667</v>
      </c>
      <c r="G2" s="3" t="n">
        <f aca="false">E2-B2</f>
        <v>0.00625</v>
      </c>
      <c r="H2" s="0" t="n">
        <v>9</v>
      </c>
      <c r="I2" s="3" t="n">
        <v>0.527777777777778</v>
      </c>
      <c r="J2" s="3" t="n">
        <f aca="false">I2+G2</f>
        <v>0.534027777777778</v>
      </c>
      <c r="K2" s="11"/>
      <c r="L2" s="3" t="n">
        <f aca="false">E2</f>
        <v>0.534027777777778</v>
      </c>
      <c r="M2" s="0" t="n">
        <v>1</v>
      </c>
      <c r="N2" s="13" t="n">
        <f aca="false">M2/A2/2</f>
        <v>0.025</v>
      </c>
      <c r="O2" s="3" t="n">
        <f aca="false">I2</f>
        <v>0.527777777777778</v>
      </c>
      <c r="P2" s="0" t="n">
        <v>2</v>
      </c>
      <c r="Q2" s="13" t="n">
        <f aca="false">P2/A2/H2</f>
        <v>0.0111111111111111</v>
      </c>
      <c r="R2" s="11"/>
      <c r="S2" s="13" t="n">
        <f aca="false">N2</f>
        <v>0.025</v>
      </c>
      <c r="T2" s="13" t="n">
        <f aca="false">Q2</f>
        <v>0.0111111111111111</v>
      </c>
    </row>
    <row r="3" customFormat="false" ht="14" hidden="false" customHeight="false" outlineLevel="0" collapsed="false">
      <c r="A3" s="0" t="n">
        <v>24</v>
      </c>
      <c r="B3" s="3" t="n">
        <v>0.535416666666667</v>
      </c>
      <c r="C3" s="0" t="s">
        <v>20</v>
      </c>
      <c r="D3" s="11"/>
      <c r="E3" s="3" t="n">
        <f aca="false">F3-(2/1440)</f>
        <v>0.536805555555556</v>
      </c>
      <c r="F3" s="3" t="n">
        <v>0.538194444444444</v>
      </c>
      <c r="G3" s="3" t="n">
        <f aca="false">E3-B3</f>
        <v>0.00138888888888889</v>
      </c>
      <c r="H3" s="0" t="n">
        <v>2</v>
      </c>
      <c r="I3" s="3" t="n">
        <v>0.535416666666667</v>
      </c>
      <c r="J3" s="3" t="n">
        <f aca="false">I3+G3</f>
        <v>0.536805555555556</v>
      </c>
      <c r="K3" s="11"/>
      <c r="L3" s="3" t="n">
        <f aca="false">E3</f>
        <v>0.536805555555556</v>
      </c>
      <c r="M3" s="0" t="n">
        <v>1</v>
      </c>
      <c r="N3" s="13" t="n">
        <f aca="false">M3/A3/2</f>
        <v>0.0208333333333333</v>
      </c>
      <c r="O3" s="3" t="n">
        <f aca="false">I3</f>
        <v>0.535416666666667</v>
      </c>
      <c r="P3" s="0" t="n">
        <v>1</v>
      </c>
      <c r="Q3" s="13" t="n">
        <f aca="false">P3/A3/H3</f>
        <v>0.0208333333333333</v>
      </c>
      <c r="R3" s="11"/>
      <c r="S3" s="13" t="n">
        <f aca="false">N3</f>
        <v>0.0208333333333333</v>
      </c>
      <c r="T3" s="13" t="n">
        <f aca="false">Q3</f>
        <v>0.0208333333333333</v>
      </c>
    </row>
    <row r="4" customFormat="false" ht="14" hidden="false" customHeight="false" outlineLevel="0" collapsed="false">
      <c r="A4" s="0" t="n">
        <v>17</v>
      </c>
      <c r="B4" s="3" t="n">
        <v>0.538194444444444</v>
      </c>
      <c r="C4" s="0" t="s">
        <v>14</v>
      </c>
      <c r="D4" s="11"/>
      <c r="E4" s="3" t="n">
        <f aca="false">F4-(2/1440)</f>
        <v>0.548611111111111</v>
      </c>
      <c r="F4" s="3" t="n">
        <v>0.55</v>
      </c>
      <c r="G4" s="3" t="n">
        <f aca="false">E4-B4</f>
        <v>0.0104166666666667</v>
      </c>
      <c r="H4" s="0" t="n">
        <v>15</v>
      </c>
      <c r="I4" s="3" t="n">
        <v>0.538194444444444</v>
      </c>
      <c r="J4" s="3" t="n">
        <f aca="false">I4+G4</f>
        <v>0.548611111111111</v>
      </c>
      <c r="K4" s="11"/>
      <c r="L4" s="3" t="n">
        <f aca="false">E4</f>
        <v>0.548611111111111</v>
      </c>
      <c r="M4" s="0" t="n">
        <v>2</v>
      </c>
      <c r="N4" s="13" t="n">
        <f aca="false">M4/A4/2</f>
        <v>0.0588235294117647</v>
      </c>
      <c r="O4" s="3" t="n">
        <f aca="false">I4</f>
        <v>0.538194444444444</v>
      </c>
      <c r="P4" s="0" t="n">
        <v>8</v>
      </c>
      <c r="Q4" s="13" t="n">
        <f aca="false">P4/A4/H4</f>
        <v>0.0313725490196078</v>
      </c>
      <c r="R4" s="11"/>
      <c r="S4" s="13" t="n">
        <f aca="false">N4</f>
        <v>0.0588235294117647</v>
      </c>
      <c r="T4" s="13" t="n">
        <f aca="false">Q4</f>
        <v>0.0313725490196078</v>
      </c>
    </row>
    <row r="5" customFormat="false" ht="14" hidden="false" customHeight="false" outlineLevel="0" collapsed="false">
      <c r="A5" s="0" t="n">
        <v>18</v>
      </c>
      <c r="B5" s="3" t="n">
        <v>0.55</v>
      </c>
      <c r="C5" s="0" t="s">
        <v>24</v>
      </c>
      <c r="D5" s="11"/>
      <c r="E5" s="3" t="n">
        <f aca="false">F5-(2/1440)</f>
        <v>0.555555555555556</v>
      </c>
      <c r="F5" s="3" t="n">
        <v>0.556944444444445</v>
      </c>
      <c r="G5" s="3" t="n">
        <f aca="false">E5-B5</f>
        <v>0.00555555555555556</v>
      </c>
      <c r="H5" s="0" t="n">
        <v>8</v>
      </c>
      <c r="I5" s="3" t="n">
        <v>0.55</v>
      </c>
      <c r="J5" s="3" t="n">
        <f aca="false">I5+G5</f>
        <v>0.555555555555556</v>
      </c>
      <c r="K5" s="11"/>
      <c r="L5" s="3" t="n">
        <f aca="false">E5</f>
        <v>0.555555555555556</v>
      </c>
      <c r="M5" s="0" t="n">
        <v>1</v>
      </c>
      <c r="N5" s="13" t="n">
        <f aca="false">M5/A5/2</f>
        <v>0.0277777777777778</v>
      </c>
      <c r="O5" s="3" t="n">
        <f aca="false">I5</f>
        <v>0.55</v>
      </c>
      <c r="P5" s="0" t="n">
        <v>7</v>
      </c>
      <c r="Q5" s="13" t="n">
        <f aca="false">P5/A5/H5</f>
        <v>0.0486111111111111</v>
      </c>
      <c r="R5" s="11"/>
      <c r="S5" s="13" t="n">
        <f aca="false">N5</f>
        <v>0.0277777777777778</v>
      </c>
      <c r="T5" s="13" t="n">
        <f aca="false">Q5</f>
        <v>0.0486111111111111</v>
      </c>
    </row>
    <row r="6" customFormat="false" ht="14" hidden="false" customHeight="false" outlineLevel="0" collapsed="false">
      <c r="A6" s="0" t="n">
        <v>15</v>
      </c>
      <c r="B6" s="3" t="n">
        <v>0.556944444444445</v>
      </c>
      <c r="C6" s="0" t="s">
        <v>20</v>
      </c>
      <c r="D6" s="11"/>
      <c r="E6" s="3" t="n">
        <f aca="false">F6-(2/1440)</f>
        <v>0.568055555555556</v>
      </c>
      <c r="F6" s="3" t="n">
        <v>0.569444444444444</v>
      </c>
      <c r="G6" s="3" t="n">
        <f aca="false">E6-B6</f>
        <v>0.0111111111111111</v>
      </c>
      <c r="H6" s="0" t="n">
        <v>16</v>
      </c>
      <c r="I6" s="3" t="n">
        <v>0.556944444444445</v>
      </c>
      <c r="J6" s="3" t="n">
        <f aca="false">I6+G6</f>
        <v>0.568055555555556</v>
      </c>
      <c r="K6" s="11"/>
      <c r="L6" s="3" t="n">
        <f aca="false">E6</f>
        <v>0.568055555555556</v>
      </c>
      <c r="M6" s="0" t="n">
        <v>0</v>
      </c>
      <c r="N6" s="13" t="n">
        <f aca="false">M6/A6/2</f>
        <v>0</v>
      </c>
      <c r="O6" s="3" t="n">
        <f aca="false">I6</f>
        <v>0.556944444444445</v>
      </c>
      <c r="P6" s="0" t="n">
        <v>6</v>
      </c>
      <c r="Q6" s="13" t="n">
        <f aca="false">P6/A6/H6</f>
        <v>0.025</v>
      </c>
      <c r="R6" s="11"/>
      <c r="S6" s="13" t="n">
        <f aca="false">N6</f>
        <v>0</v>
      </c>
      <c r="T6" s="13" t="n">
        <f aca="false">Q6</f>
        <v>0.025</v>
      </c>
    </row>
    <row r="7" customFormat="false" ht="14" hidden="false" customHeight="false" outlineLevel="0" collapsed="false">
      <c r="A7" s="0" t="n">
        <v>21</v>
      </c>
      <c r="B7" s="3" t="n">
        <v>0.569444444444444</v>
      </c>
      <c r="C7" s="0" t="s">
        <v>29</v>
      </c>
      <c r="D7" s="11"/>
      <c r="E7" s="3" t="n">
        <f aca="false">F7-(2/1440)</f>
        <v>0.5875</v>
      </c>
      <c r="F7" s="3" t="n">
        <v>0.588888888888889</v>
      </c>
      <c r="G7" s="3" t="n">
        <f aca="false">E7-B7</f>
        <v>0.0180555555555556</v>
      </c>
      <c r="H7" s="0" t="n">
        <v>26</v>
      </c>
      <c r="I7" s="3" t="n">
        <v>0.569444444444444</v>
      </c>
      <c r="J7" s="3" t="n">
        <f aca="false">I7+G7</f>
        <v>0.5875</v>
      </c>
      <c r="K7" s="11"/>
      <c r="L7" s="3" t="n">
        <f aca="false">E7</f>
        <v>0.5875</v>
      </c>
      <c r="M7" s="0" t="n">
        <v>0</v>
      </c>
      <c r="N7" s="13" t="n">
        <f aca="false">M7/A7/2</f>
        <v>0</v>
      </c>
      <c r="O7" s="3" t="n">
        <f aca="false">I7</f>
        <v>0.569444444444444</v>
      </c>
      <c r="P7" s="0" t="n">
        <v>14</v>
      </c>
      <c r="Q7" s="13" t="n">
        <f aca="false">P7/A7/H7</f>
        <v>0.0256410256410256</v>
      </c>
      <c r="R7" s="11"/>
      <c r="S7" s="13" t="n">
        <f aca="false">N7</f>
        <v>0</v>
      </c>
      <c r="T7" s="13" t="n">
        <f aca="false">Q7</f>
        <v>0.0256410256410256</v>
      </c>
    </row>
    <row r="8" customFormat="false" ht="14" hidden="false" customHeight="false" outlineLevel="0" collapsed="false">
      <c r="A8" s="0" t="n">
        <v>15</v>
      </c>
      <c r="B8" s="3" t="n">
        <v>0.588888888888889</v>
      </c>
      <c r="C8" s="0" t="s">
        <v>20</v>
      </c>
      <c r="D8" s="11"/>
      <c r="E8" s="3" t="n">
        <f aca="false">F8-(2/1440)</f>
        <v>0.596527777777778</v>
      </c>
      <c r="F8" s="3" t="n">
        <v>0.597916666666667</v>
      </c>
      <c r="G8" s="3" t="n">
        <f aca="false">E8-B8</f>
        <v>0.00763888888888889</v>
      </c>
      <c r="H8" s="0" t="n">
        <v>11</v>
      </c>
      <c r="I8" s="3" t="n">
        <v>0.588888888888889</v>
      </c>
      <c r="J8" s="3" t="n">
        <f aca="false">I8+G8</f>
        <v>0.596527777777778</v>
      </c>
      <c r="K8" s="11"/>
      <c r="L8" s="3" t="n">
        <f aca="false">E8</f>
        <v>0.596527777777778</v>
      </c>
      <c r="M8" s="0" t="n">
        <v>0</v>
      </c>
      <c r="N8" s="13" t="n">
        <f aca="false">M8/A8/2</f>
        <v>0</v>
      </c>
      <c r="O8" s="3" t="n">
        <f aca="false">I8</f>
        <v>0.588888888888889</v>
      </c>
      <c r="P8" s="0" t="n">
        <v>3</v>
      </c>
      <c r="Q8" s="13" t="n">
        <f aca="false">P8/A8/H8</f>
        <v>0.0181818181818182</v>
      </c>
      <c r="R8" s="11"/>
      <c r="S8" s="13" t="n">
        <f aca="false">N8</f>
        <v>0</v>
      </c>
      <c r="T8" s="13" t="n">
        <f aca="false">Q8</f>
        <v>0.0181818181818182</v>
      </c>
    </row>
    <row r="9" customFormat="false" ht="14" hidden="false" customHeight="false" outlineLevel="0" collapsed="false">
      <c r="A9" s="0" t="n">
        <v>22</v>
      </c>
      <c r="B9" s="3" t="n">
        <v>0.597916666666667</v>
      </c>
      <c r="C9" s="0" t="s">
        <v>29</v>
      </c>
      <c r="D9" s="11"/>
      <c r="E9" s="3" t="n">
        <f aca="false">F9-(2/1440)</f>
        <v>0.604166666666667</v>
      </c>
      <c r="F9" s="3" t="n">
        <v>0.605555555555556</v>
      </c>
      <c r="G9" s="3" t="n">
        <f aca="false">E9-B9</f>
        <v>0.00625</v>
      </c>
      <c r="H9" s="0" t="n">
        <v>9</v>
      </c>
      <c r="I9" s="3" t="n">
        <v>0.597916666666667</v>
      </c>
      <c r="J9" s="3" t="n">
        <f aca="false">I9+G9</f>
        <v>0.604166666666667</v>
      </c>
      <c r="K9" s="11"/>
      <c r="L9" s="3" t="n">
        <f aca="false">E9</f>
        <v>0.604166666666667</v>
      </c>
      <c r="M9" s="0" t="n">
        <v>1</v>
      </c>
      <c r="N9" s="13" t="n">
        <f aca="false">M9/A9/2</f>
        <v>0.0227272727272727</v>
      </c>
      <c r="O9" s="3" t="n">
        <f aca="false">I9</f>
        <v>0.597916666666667</v>
      </c>
      <c r="P9" s="0" t="n">
        <v>2</v>
      </c>
      <c r="Q9" s="13" t="n">
        <f aca="false">P9/A9/H9</f>
        <v>0.0101010101010101</v>
      </c>
      <c r="R9" s="11"/>
      <c r="S9" s="13" t="n">
        <f aca="false">N9</f>
        <v>0.0227272727272727</v>
      </c>
      <c r="T9" s="13" t="n">
        <f aca="false">Q9</f>
        <v>0.0101010101010101</v>
      </c>
    </row>
    <row r="10" customFormat="false" ht="14" hidden="false" customHeight="false" outlineLevel="0" collapsed="false">
      <c r="A10" s="0" t="n">
        <v>22</v>
      </c>
      <c r="B10" s="3" t="n">
        <v>0.605555555555556</v>
      </c>
      <c r="C10" s="0" t="s">
        <v>20</v>
      </c>
      <c r="D10" s="11"/>
      <c r="E10" s="3" t="n">
        <f aca="false">F10-(2/1440)</f>
        <v>0.613194444444445</v>
      </c>
      <c r="F10" s="3" t="n">
        <v>0.614583333333333</v>
      </c>
      <c r="G10" s="3" t="n">
        <f aca="false">E10-B10</f>
        <v>0.00763888888888889</v>
      </c>
      <c r="H10" s="0" t="n">
        <v>11</v>
      </c>
      <c r="I10" s="3" t="n">
        <v>0.605555555555556</v>
      </c>
      <c r="J10" s="3" t="n">
        <f aca="false">I10+G10</f>
        <v>0.613194444444445</v>
      </c>
      <c r="K10" s="11"/>
      <c r="L10" s="3" t="n">
        <f aca="false">E10</f>
        <v>0.613194444444445</v>
      </c>
      <c r="M10" s="0" t="n">
        <v>1</v>
      </c>
      <c r="N10" s="13" t="n">
        <f aca="false">M10/A10/2</f>
        <v>0.0227272727272727</v>
      </c>
      <c r="O10" s="3" t="n">
        <f aca="false">I10</f>
        <v>0.605555555555556</v>
      </c>
      <c r="P10" s="0" t="n">
        <v>8</v>
      </c>
      <c r="Q10" s="13" t="n">
        <f aca="false">P10/A10/H10</f>
        <v>0.0330578512396694</v>
      </c>
      <c r="R10" s="11"/>
      <c r="S10" s="13" t="n">
        <f aca="false">N10</f>
        <v>0.0227272727272727</v>
      </c>
      <c r="T10" s="13" t="n">
        <f aca="false">Q10</f>
        <v>0.0330578512396694</v>
      </c>
    </row>
    <row r="11" customFormat="false" ht="14" hidden="false" customHeight="false" outlineLevel="0" collapsed="false">
      <c r="A11" s="0" t="n">
        <v>21</v>
      </c>
      <c r="B11" s="3" t="n">
        <v>0.614583333333333</v>
      </c>
      <c r="C11" s="0" t="s">
        <v>14</v>
      </c>
      <c r="D11" s="11"/>
      <c r="E11" s="3" t="n">
        <f aca="false">F11-(2/1440)</f>
        <v>0.638194444444444</v>
      </c>
      <c r="F11" s="3" t="n">
        <v>0.639583333333333</v>
      </c>
      <c r="G11" s="3" t="n">
        <f aca="false">E11-B11</f>
        <v>0.0236111111111111</v>
      </c>
      <c r="H11" s="0" t="n">
        <v>34</v>
      </c>
      <c r="I11" s="3" t="n">
        <v>0.614583333333333</v>
      </c>
      <c r="J11" s="3" t="n">
        <f aca="false">I11+G11</f>
        <v>0.638194444444444</v>
      </c>
      <c r="K11" s="11"/>
      <c r="L11" s="3" t="n">
        <f aca="false">E11</f>
        <v>0.638194444444444</v>
      </c>
      <c r="M11" s="0" t="n">
        <v>2</v>
      </c>
      <c r="N11" s="13" t="n">
        <f aca="false">M11/A11/2</f>
        <v>0.0476190476190476</v>
      </c>
      <c r="O11" s="3" t="n">
        <f aca="false">I11</f>
        <v>0.614583333333333</v>
      </c>
      <c r="P11" s="0" t="n">
        <v>20</v>
      </c>
      <c r="Q11" s="13" t="n">
        <f aca="false">P11/A11/H11</f>
        <v>0.0280112044817927</v>
      </c>
      <c r="R11" s="11"/>
      <c r="S11" s="13" t="n">
        <f aca="false">N11</f>
        <v>0.0476190476190476</v>
      </c>
      <c r="T11" s="13" t="n">
        <f aca="false">Q11</f>
        <v>0.0280112044817927</v>
      </c>
    </row>
    <row r="12" customFormat="false" ht="14" hidden="false" customHeight="false" outlineLevel="0" collapsed="false">
      <c r="A12" s="0" t="n">
        <v>24</v>
      </c>
      <c r="B12" s="3" t="n">
        <v>0.639583333333333</v>
      </c>
      <c r="C12" s="0" t="s">
        <v>20</v>
      </c>
      <c r="D12" s="11"/>
      <c r="E12" s="3" t="n">
        <f aca="false">F12-(2/1440)</f>
        <v>0.640972222222222</v>
      </c>
      <c r="F12" s="3" t="n">
        <v>0.642361111111111</v>
      </c>
      <c r="G12" s="3" t="n">
        <f aca="false">E12-B12</f>
        <v>0.00138888888888889</v>
      </c>
      <c r="H12" s="0" t="n">
        <v>2</v>
      </c>
      <c r="I12" s="3" t="n">
        <v>0.639583333333333</v>
      </c>
      <c r="J12" s="3" t="n">
        <f aca="false">I12+G12</f>
        <v>0.640972222222222</v>
      </c>
      <c r="K12" s="11"/>
      <c r="L12" s="3" t="n">
        <f aca="false">E12</f>
        <v>0.640972222222222</v>
      </c>
      <c r="M12" s="0" t="n">
        <v>2</v>
      </c>
      <c r="N12" s="13" t="n">
        <f aca="false">M12/A12/2</f>
        <v>0.0416666666666667</v>
      </c>
      <c r="O12" s="3" t="n">
        <f aca="false">I12</f>
        <v>0.639583333333333</v>
      </c>
      <c r="P12" s="0" t="n">
        <v>1</v>
      </c>
      <c r="Q12" s="13" t="n">
        <f aca="false">P12/A12/H12</f>
        <v>0.0208333333333333</v>
      </c>
      <c r="R12" s="11"/>
      <c r="S12" s="13" t="n">
        <f aca="false">N12</f>
        <v>0.0416666666666667</v>
      </c>
      <c r="T12" s="13" t="n">
        <f aca="false">Q12</f>
        <v>0.0208333333333333</v>
      </c>
    </row>
    <row r="13" customFormat="false" ht="14" hidden="false" customHeight="false" outlineLevel="0" collapsed="false">
      <c r="A13" s="0" t="n">
        <v>23</v>
      </c>
      <c r="B13" s="3" t="n">
        <v>0.642361111111111</v>
      </c>
      <c r="C13" s="0" t="s">
        <v>29</v>
      </c>
      <c r="D13" s="11"/>
      <c r="E13" s="3" t="n">
        <f aca="false">F13-(2/1440)</f>
        <v>0.649305555555556</v>
      </c>
      <c r="F13" s="3" t="n">
        <v>0.650694444444445</v>
      </c>
      <c r="G13" s="3" t="n">
        <f aca="false">E13-B13</f>
        <v>0.00694444444444444</v>
      </c>
      <c r="H13" s="0" t="n">
        <v>10</v>
      </c>
      <c r="I13" s="3" t="n">
        <v>0.642361111111111</v>
      </c>
      <c r="J13" s="3" t="n">
        <f aca="false">I13+G13</f>
        <v>0.649305555555556</v>
      </c>
      <c r="K13" s="11"/>
      <c r="L13" s="3" t="n">
        <f aca="false">E13</f>
        <v>0.649305555555556</v>
      </c>
      <c r="M13" s="0" t="n">
        <v>2</v>
      </c>
      <c r="N13" s="13" t="n">
        <f aca="false">M13/A13/2</f>
        <v>0.0434782608695652</v>
      </c>
      <c r="O13" s="3" t="n">
        <f aca="false">I13</f>
        <v>0.642361111111111</v>
      </c>
      <c r="P13" s="0" t="n">
        <v>1</v>
      </c>
      <c r="Q13" s="13" t="n">
        <f aca="false">P13/A13/H13</f>
        <v>0.00434782608695652</v>
      </c>
      <c r="R13" s="11"/>
      <c r="S13" s="13" t="n">
        <f aca="false">N13</f>
        <v>0.0434782608695652</v>
      </c>
      <c r="T13" s="13" t="n">
        <f aca="false">Q13</f>
        <v>0.00434782608695652</v>
      </c>
    </row>
    <row r="14" customFormat="false" ht="14" hidden="false" customHeight="false" outlineLevel="0" collapsed="false">
      <c r="A14" s="0" t="n">
        <v>15</v>
      </c>
      <c r="B14" s="3" t="n">
        <v>0.650694444444445</v>
      </c>
      <c r="C14" s="0" t="s">
        <v>20</v>
      </c>
      <c r="D14" s="11"/>
      <c r="E14" s="3" t="n">
        <f aca="false">F14-(2/1440)</f>
        <v>0.663888888888889</v>
      </c>
      <c r="F14" s="3" t="n">
        <v>0.665277777777778</v>
      </c>
      <c r="G14" s="3" t="n">
        <f aca="false">E14-B14</f>
        <v>0.0131944444444444</v>
      </c>
      <c r="H14" s="0" t="n">
        <v>19</v>
      </c>
      <c r="I14" s="3" t="n">
        <v>0.650694444444445</v>
      </c>
      <c r="J14" s="3" t="n">
        <f aca="false">I14+G14</f>
        <v>0.663888888888889</v>
      </c>
      <c r="K14" s="11"/>
      <c r="L14" s="3" t="n">
        <f aca="false">E14</f>
        <v>0.663888888888889</v>
      </c>
      <c r="M14" s="0" t="n">
        <v>1</v>
      </c>
      <c r="N14" s="13" t="n">
        <f aca="false">M14/A14/2</f>
        <v>0.0333333333333333</v>
      </c>
      <c r="O14" s="3" t="n">
        <f aca="false">I14</f>
        <v>0.650694444444445</v>
      </c>
      <c r="P14" s="0" t="n">
        <v>16</v>
      </c>
      <c r="Q14" s="13" t="n">
        <f aca="false">P14/A14/H14</f>
        <v>0.056140350877193</v>
      </c>
      <c r="R14" s="11"/>
      <c r="S14" s="13" t="n">
        <f aca="false">N14</f>
        <v>0.0333333333333333</v>
      </c>
      <c r="T14" s="13" t="n">
        <f aca="false">Q14</f>
        <v>0.056140350877193</v>
      </c>
    </row>
    <row r="15" customFormat="false" ht="14" hidden="false" customHeight="false" outlineLevel="0" collapsed="false">
      <c r="A15" s="0" t="n">
        <v>24</v>
      </c>
      <c r="B15" s="3" t="n">
        <v>0.665277777777778</v>
      </c>
      <c r="C15" s="0" t="s">
        <v>14</v>
      </c>
      <c r="D15" s="11"/>
      <c r="E15" s="3" t="n">
        <f aca="false">F15-(2/1440)</f>
        <v>0.679166666666667</v>
      </c>
      <c r="F15" s="3" t="n">
        <v>0.680555555555556</v>
      </c>
      <c r="G15" s="3" t="n">
        <f aca="false">E15-B15</f>
        <v>0.0138888888888889</v>
      </c>
      <c r="H15" s="0" t="n">
        <v>20</v>
      </c>
      <c r="I15" s="3" t="n">
        <v>0.665277777777778</v>
      </c>
      <c r="J15" s="3" t="n">
        <f aca="false">I15+G15</f>
        <v>0.679166666666667</v>
      </c>
      <c r="K15" s="11"/>
      <c r="L15" s="3" t="n">
        <f aca="false">E15</f>
        <v>0.679166666666667</v>
      </c>
      <c r="M15" s="0" t="n">
        <v>3</v>
      </c>
      <c r="N15" s="13" t="n">
        <f aca="false">M15/A15/2</f>
        <v>0.0625</v>
      </c>
      <c r="O15" s="3" t="n">
        <f aca="false">I15</f>
        <v>0.665277777777778</v>
      </c>
      <c r="P15" s="0" t="n">
        <v>7</v>
      </c>
      <c r="Q15" s="13" t="n">
        <f aca="false">P15/A15/H15</f>
        <v>0.0145833333333333</v>
      </c>
      <c r="R15" s="11"/>
      <c r="S15" s="13" t="n">
        <f aca="false">N15</f>
        <v>0.0625</v>
      </c>
      <c r="T15" s="13" t="n">
        <f aca="false">Q15</f>
        <v>0.0145833333333333</v>
      </c>
    </row>
    <row r="16" customFormat="false" ht="14" hidden="false" customHeight="false" outlineLevel="0" collapsed="false">
      <c r="A16" s="0" t="n">
        <v>24</v>
      </c>
      <c r="B16" s="3" t="n">
        <v>0.680555555555556</v>
      </c>
      <c r="C16" s="0" t="s">
        <v>20</v>
      </c>
      <c r="D16" s="11"/>
      <c r="E16" s="3" t="n">
        <f aca="false">F16-(2/1440)</f>
        <v>0.685416666666667</v>
      </c>
      <c r="F16" s="3" t="n">
        <v>0.686805555555556</v>
      </c>
      <c r="G16" s="3" t="n">
        <f aca="false">E16-B16</f>
        <v>0.00486111111111111</v>
      </c>
      <c r="H16" s="0" t="n">
        <v>7</v>
      </c>
      <c r="I16" s="3" t="n">
        <v>0.680555555555556</v>
      </c>
      <c r="J16" s="3" t="n">
        <f aca="false">I16+G16</f>
        <v>0.685416666666667</v>
      </c>
      <c r="K16" s="11"/>
      <c r="L16" s="3" t="n">
        <f aca="false">E16</f>
        <v>0.685416666666667</v>
      </c>
      <c r="M16" s="0" t="n">
        <v>1</v>
      </c>
      <c r="N16" s="13" t="n">
        <f aca="false">M16/A16/2</f>
        <v>0.0208333333333333</v>
      </c>
      <c r="O16" s="3" t="n">
        <f aca="false">I16</f>
        <v>0.680555555555556</v>
      </c>
      <c r="P16" s="0" t="n">
        <v>1</v>
      </c>
      <c r="Q16" s="13" t="n">
        <f aca="false">P16/A16/H16</f>
        <v>0.00595238095238095</v>
      </c>
      <c r="R16" s="11"/>
      <c r="S16" s="13" t="n">
        <f aca="false">N16</f>
        <v>0.0208333333333333</v>
      </c>
      <c r="T16" s="13" t="n">
        <f aca="false">Q16</f>
        <v>0.00595238095238095</v>
      </c>
    </row>
    <row r="17" customFormat="false" ht="14" hidden="false" customHeight="false" outlineLevel="0" collapsed="false">
      <c r="A17" s="0" t="n">
        <v>25</v>
      </c>
      <c r="B17" s="3" t="n">
        <v>0.686805555555556</v>
      </c>
      <c r="C17" s="0" t="s">
        <v>29</v>
      </c>
      <c r="D17" s="11"/>
      <c r="E17" s="3" t="n">
        <f aca="false">F17-(2/1440)</f>
        <v>0.704861111111111</v>
      </c>
      <c r="F17" s="3" t="n">
        <v>0.70625</v>
      </c>
      <c r="G17" s="3" t="n">
        <f aca="false">E17-B17</f>
        <v>0.0180555555555556</v>
      </c>
      <c r="H17" s="0" t="n">
        <v>26</v>
      </c>
      <c r="I17" s="3" t="n">
        <v>0.686805555555556</v>
      </c>
      <c r="J17" s="3" t="n">
        <f aca="false">I17+G17</f>
        <v>0.704861111111111</v>
      </c>
      <c r="K17" s="11"/>
      <c r="L17" s="3" t="n">
        <f aca="false">E17</f>
        <v>0.704861111111111</v>
      </c>
      <c r="M17" s="0" t="n">
        <v>1</v>
      </c>
      <c r="N17" s="13" t="n">
        <f aca="false">M17/A17/2</f>
        <v>0.02</v>
      </c>
      <c r="O17" s="3" t="n">
        <f aca="false">I17</f>
        <v>0.686805555555556</v>
      </c>
      <c r="P17" s="0" t="n">
        <v>15</v>
      </c>
      <c r="Q17" s="13" t="n">
        <f aca="false">P17/A17/H17</f>
        <v>0.0230769230769231</v>
      </c>
      <c r="R17" s="11"/>
      <c r="S17" s="13" t="n">
        <f aca="false">N17</f>
        <v>0.02</v>
      </c>
      <c r="T17" s="13" t="n">
        <f aca="false">Q17</f>
        <v>0.0230769230769231</v>
      </c>
    </row>
    <row r="18" customFormat="false" ht="14" hidden="false" customHeight="false" outlineLevel="0" collapsed="false">
      <c r="A18" s="0" t="n">
        <v>17</v>
      </c>
      <c r="B18" s="3" t="n">
        <v>0.70625</v>
      </c>
      <c r="C18" s="0" t="s">
        <v>20</v>
      </c>
      <c r="D18" s="11"/>
      <c r="E18" s="3" t="n">
        <f aca="false">F18-(2/1440)</f>
        <v>0.713888888888889</v>
      </c>
      <c r="F18" s="3" t="n">
        <v>0.715277777777778</v>
      </c>
      <c r="G18" s="3" t="n">
        <f aca="false">E18-B18</f>
        <v>0.00763888888888889</v>
      </c>
      <c r="H18" s="0" t="n">
        <v>11</v>
      </c>
      <c r="I18" s="3" t="n">
        <v>0.70625</v>
      </c>
      <c r="J18" s="3" t="n">
        <f aca="false">I18+G18</f>
        <v>0.713888888888889</v>
      </c>
      <c r="K18" s="11"/>
      <c r="L18" s="3" t="n">
        <f aca="false">E18</f>
        <v>0.713888888888889</v>
      </c>
      <c r="M18" s="0" t="n">
        <v>2</v>
      </c>
      <c r="N18" s="13" t="n">
        <f aca="false">M18/A18/2</f>
        <v>0.0588235294117647</v>
      </c>
      <c r="O18" s="3" t="n">
        <f aca="false">I18</f>
        <v>0.70625</v>
      </c>
      <c r="P18" s="0" t="n">
        <v>7</v>
      </c>
      <c r="Q18" s="13" t="n">
        <f aca="false">P18/A18/H18</f>
        <v>0.0374331550802139</v>
      </c>
      <c r="R18" s="11"/>
      <c r="S18" s="13" t="n">
        <f aca="false">N18</f>
        <v>0.0588235294117647</v>
      </c>
      <c r="T18" s="13" t="n">
        <f aca="false">Q18</f>
        <v>0.0374331550802139</v>
      </c>
    </row>
    <row r="19" customFormat="false" ht="14" hidden="false" customHeight="false" outlineLevel="0" collapsed="false">
      <c r="A19" s="0" t="n">
        <v>24</v>
      </c>
      <c r="B19" s="3" t="n">
        <v>0.715277777777778</v>
      </c>
      <c r="C19" s="0" t="s">
        <v>14</v>
      </c>
      <c r="D19" s="11"/>
      <c r="E19" s="3" t="n">
        <f aca="false">F19-(2/1440)</f>
        <v>0.731944444444445</v>
      </c>
      <c r="F19" s="3" t="n">
        <v>0.733333333333333</v>
      </c>
      <c r="G19" s="3" t="n">
        <f aca="false">E19-B19</f>
        <v>0.0166666666666667</v>
      </c>
      <c r="H19" s="0" t="n">
        <v>24</v>
      </c>
      <c r="I19" s="3" t="n">
        <v>0.715277777777778</v>
      </c>
      <c r="J19" s="3" t="n">
        <f aca="false">I19+G19</f>
        <v>0.731944444444444</v>
      </c>
      <c r="K19" s="11"/>
      <c r="L19" s="3" t="n">
        <f aca="false">E19</f>
        <v>0.731944444444445</v>
      </c>
      <c r="M19" s="0" t="n">
        <v>2</v>
      </c>
      <c r="N19" s="13" t="n">
        <f aca="false">M19/A19/2</f>
        <v>0.0416666666666667</v>
      </c>
      <c r="O19" s="3" t="n">
        <f aca="false">I19</f>
        <v>0.715277777777778</v>
      </c>
      <c r="P19" s="0" t="n">
        <v>9</v>
      </c>
      <c r="Q19" s="13" t="n">
        <f aca="false">P19/A19/H19</f>
        <v>0.015625</v>
      </c>
      <c r="R19" s="11"/>
      <c r="S19" s="13" t="n">
        <f aca="false">N19</f>
        <v>0.0416666666666667</v>
      </c>
      <c r="T19" s="13" t="n">
        <f aca="false">Q19</f>
        <v>0.015625</v>
      </c>
    </row>
    <row r="20" customFormat="false" ht="14" hidden="false" customHeight="false" outlineLevel="0" collapsed="false">
      <c r="A20" s="0" t="n">
        <v>20</v>
      </c>
      <c r="B20" s="3" t="n">
        <v>0.733333333333333</v>
      </c>
      <c r="C20" s="0" t="s">
        <v>20</v>
      </c>
      <c r="D20" s="11"/>
      <c r="E20" s="3" t="n">
        <f aca="false">F20-(2/1440)</f>
        <v>0.740972222222222</v>
      </c>
      <c r="F20" s="3" t="n">
        <v>0.742361111111111</v>
      </c>
      <c r="G20" s="3" t="n">
        <f aca="false">E20-B20</f>
        <v>0.00763888888888889</v>
      </c>
      <c r="H20" s="0" t="n">
        <v>11</v>
      </c>
      <c r="I20" s="3" t="n">
        <v>0.733333333333333</v>
      </c>
      <c r="J20" s="3" t="n">
        <f aca="false">I20+G20</f>
        <v>0.740972222222222</v>
      </c>
      <c r="K20" s="11"/>
      <c r="L20" s="3" t="n">
        <f aca="false">E20</f>
        <v>0.740972222222222</v>
      </c>
      <c r="M20" s="0" t="n">
        <v>1</v>
      </c>
      <c r="N20" s="13" t="n">
        <f aca="false">M20/A20/2</f>
        <v>0.025</v>
      </c>
      <c r="O20" s="3" t="n">
        <f aca="false">I20</f>
        <v>0.733333333333333</v>
      </c>
      <c r="P20" s="0" t="n">
        <v>5</v>
      </c>
      <c r="Q20" s="13" t="n">
        <f aca="false">P20/A20/H20</f>
        <v>0.0227272727272727</v>
      </c>
      <c r="R20" s="11"/>
      <c r="S20" s="13" t="n">
        <f aca="false">N20</f>
        <v>0.025</v>
      </c>
      <c r="T20" s="13" t="n">
        <f aca="false">Q20</f>
        <v>0.0227272727272727</v>
      </c>
    </row>
    <row r="21" customFormat="false" ht="14" hidden="false" customHeight="false" outlineLevel="0" collapsed="false">
      <c r="A21" s="0" t="n">
        <v>15</v>
      </c>
      <c r="B21" s="3" t="n">
        <v>0.742361111111111</v>
      </c>
      <c r="C21" s="0" t="s">
        <v>14</v>
      </c>
      <c r="D21" s="11"/>
      <c r="E21" s="3" t="n">
        <f aca="false">F21-(2/1440)</f>
        <v>0.749305555555556</v>
      </c>
      <c r="F21" s="3" t="n">
        <v>0.750694444444444</v>
      </c>
      <c r="G21" s="3" t="n">
        <f aca="false">E21-B21</f>
        <v>0.00694444444444444</v>
      </c>
      <c r="H21" s="0" t="n">
        <v>10</v>
      </c>
      <c r="I21" s="3" t="n">
        <v>0.742361111111111</v>
      </c>
      <c r="J21" s="3" t="n">
        <f aca="false">I21+G21</f>
        <v>0.749305555555556</v>
      </c>
      <c r="K21" s="11"/>
      <c r="L21" s="3" t="n">
        <f aca="false">E21</f>
        <v>0.749305555555556</v>
      </c>
      <c r="M21" s="0" t="n">
        <v>1</v>
      </c>
      <c r="N21" s="13" t="n">
        <f aca="false">M21/A21/2</f>
        <v>0.0333333333333333</v>
      </c>
      <c r="O21" s="3" t="n">
        <f aca="false">I21</f>
        <v>0.742361111111111</v>
      </c>
      <c r="P21" s="0" t="n">
        <v>3</v>
      </c>
      <c r="Q21" s="13" t="n">
        <f aca="false">P21/A21/H21</f>
        <v>0.02</v>
      </c>
      <c r="R21" s="11"/>
      <c r="S21" s="13" t="n">
        <f aca="false">N21</f>
        <v>0.0333333333333333</v>
      </c>
      <c r="T21" s="13" t="n">
        <f aca="false">Q21</f>
        <v>0.02</v>
      </c>
    </row>
    <row r="22" customFormat="false" ht="14" hidden="false" customHeight="false" outlineLevel="0" collapsed="false">
      <c r="A22" s="0" t="n">
        <v>13</v>
      </c>
      <c r="B22" s="3" t="n">
        <v>0.750694444444444</v>
      </c>
      <c r="C22" s="0" t="s">
        <v>29</v>
      </c>
      <c r="D22" s="11"/>
      <c r="E22" s="3" t="n">
        <f aca="false">F22-(2/1440)</f>
        <v>0.757638888888889</v>
      </c>
      <c r="F22" s="3" t="n">
        <v>0.759027777777778</v>
      </c>
      <c r="G22" s="3" t="n">
        <f aca="false">E22-B22</f>
        <v>0.00694444444444444</v>
      </c>
      <c r="H22" s="0" t="n">
        <v>10</v>
      </c>
      <c r="I22" s="3" t="n">
        <v>0.750694444444444</v>
      </c>
      <c r="J22" s="3" t="n">
        <f aca="false">I22+G22</f>
        <v>0.757638888888889</v>
      </c>
      <c r="K22" s="11"/>
      <c r="L22" s="3" t="n">
        <f aca="false">E22</f>
        <v>0.757638888888889</v>
      </c>
      <c r="M22" s="0" t="n">
        <v>1</v>
      </c>
      <c r="N22" s="13" t="n">
        <f aca="false">M22/A22/2</f>
        <v>0.0384615384615385</v>
      </c>
      <c r="O22" s="3" t="n">
        <f aca="false">I22</f>
        <v>0.750694444444444</v>
      </c>
      <c r="P22" s="0" t="n">
        <v>8</v>
      </c>
      <c r="Q22" s="13" t="n">
        <f aca="false">P22/A22/H22</f>
        <v>0.0615384615384615</v>
      </c>
      <c r="R22" s="11"/>
      <c r="S22" s="13" t="n">
        <f aca="false">N22</f>
        <v>0.0384615384615385</v>
      </c>
      <c r="T22" s="13" t="n">
        <f aca="false">Q22</f>
        <v>0.0615384615384615</v>
      </c>
    </row>
    <row r="23" customFormat="false" ht="14" hidden="false" customHeight="false" outlineLevel="0" collapsed="false">
      <c r="A23" s="0" t="n">
        <v>15</v>
      </c>
      <c r="B23" s="3" t="n">
        <v>0.759027777777778</v>
      </c>
      <c r="C23" s="0" t="s">
        <v>20</v>
      </c>
      <c r="D23" s="11"/>
      <c r="E23" s="3" t="n">
        <f aca="false">F23-(2/1440)</f>
        <v>0.772222222222222</v>
      </c>
      <c r="F23" s="3" t="n">
        <v>0.773611111111111</v>
      </c>
      <c r="G23" s="3" t="n">
        <f aca="false">E23-B23</f>
        <v>0.0131944444444444</v>
      </c>
      <c r="H23" s="0" t="n">
        <v>19</v>
      </c>
      <c r="I23" s="3" t="n">
        <v>0.759027777777778</v>
      </c>
      <c r="J23" s="3" t="n">
        <f aca="false">I23+G23</f>
        <v>0.772222222222222</v>
      </c>
      <c r="K23" s="11"/>
      <c r="L23" s="3" t="n">
        <f aca="false">E23</f>
        <v>0.772222222222222</v>
      </c>
      <c r="M23" s="0" t="n">
        <v>0</v>
      </c>
      <c r="N23" s="13" t="n">
        <f aca="false">M23/A23/2</f>
        <v>0</v>
      </c>
      <c r="O23" s="3" t="n">
        <f aca="false">I23</f>
        <v>0.759027777777778</v>
      </c>
      <c r="P23" s="0" t="n">
        <v>8</v>
      </c>
      <c r="Q23" s="13" t="n">
        <f aca="false">P23/A23/H23</f>
        <v>0.0280701754385965</v>
      </c>
      <c r="R23" s="11"/>
      <c r="S23" s="13" t="n">
        <f aca="false">N23</f>
        <v>0</v>
      </c>
      <c r="T23" s="13" t="n">
        <f aca="false">Q23</f>
        <v>0.0280701754385965</v>
      </c>
    </row>
    <row r="24" customFormat="false" ht="14" hidden="false" customHeight="false" outlineLevel="0" collapsed="false">
      <c r="A24" s="0" t="n">
        <v>14</v>
      </c>
      <c r="B24" s="3" t="n">
        <v>0.773611111111111</v>
      </c>
      <c r="C24" s="0" t="s">
        <v>14</v>
      </c>
      <c r="D24" s="11"/>
      <c r="E24" s="3" t="n">
        <f aca="false">F24-(2/1440)</f>
        <v>0.792361111111111</v>
      </c>
      <c r="F24" s="3" t="n">
        <v>0.79375</v>
      </c>
      <c r="G24" s="3" t="n">
        <f aca="false">E24-B24</f>
        <v>0.01875</v>
      </c>
      <c r="H24" s="0" t="n">
        <v>27</v>
      </c>
      <c r="I24" s="3" t="n">
        <v>0.773611111111111</v>
      </c>
      <c r="J24" s="3" t="n">
        <f aca="false">I24+G24</f>
        <v>0.792361111111111</v>
      </c>
      <c r="K24" s="11"/>
      <c r="L24" s="3" t="n">
        <f aca="false">E24</f>
        <v>0.792361111111111</v>
      </c>
      <c r="M24" s="0" t="n">
        <v>0</v>
      </c>
      <c r="N24" s="13" t="n">
        <f aca="false">M24/A24/2</f>
        <v>0</v>
      </c>
      <c r="O24" s="3" t="n">
        <f aca="false">I24</f>
        <v>0.773611111111111</v>
      </c>
      <c r="P24" s="0" t="n">
        <v>12</v>
      </c>
      <c r="Q24" s="13" t="n">
        <f aca="false">P24/A24/H24</f>
        <v>0.0317460317460317</v>
      </c>
      <c r="R24" s="11"/>
      <c r="S24" s="13" t="n">
        <f aca="false">N24</f>
        <v>0</v>
      </c>
      <c r="T24" s="13" t="n">
        <f aca="false">Q24</f>
        <v>0.0317460317460317</v>
      </c>
    </row>
    <row r="25" customFormat="false" ht="14" hidden="false" customHeight="false" outlineLevel="0" collapsed="false">
      <c r="A25" s="0" t="n">
        <v>23</v>
      </c>
      <c r="B25" s="3" t="n">
        <v>0.79375</v>
      </c>
      <c r="C25" s="0" t="s">
        <v>20</v>
      </c>
      <c r="D25" s="11"/>
      <c r="E25" s="3" t="n">
        <f aca="false">F25-(2/1440)</f>
        <v>0.797222222222222</v>
      </c>
      <c r="F25" s="3" t="n">
        <v>0.798611111111111</v>
      </c>
      <c r="G25" s="3" t="n">
        <f aca="false">E25-B25</f>
        <v>0.00347222222222222</v>
      </c>
      <c r="H25" s="0" t="n">
        <v>5</v>
      </c>
      <c r="I25" s="3" t="n">
        <v>0.79375</v>
      </c>
      <c r="J25" s="3" t="n">
        <f aca="false">I25+G25</f>
        <v>0.797222222222222</v>
      </c>
      <c r="K25" s="11"/>
      <c r="L25" s="3" t="n">
        <f aca="false">E25</f>
        <v>0.797222222222222</v>
      </c>
      <c r="M25" s="0" t="n">
        <v>0</v>
      </c>
      <c r="N25" s="13" t="n">
        <f aca="false">M25/A25/2</f>
        <v>0</v>
      </c>
      <c r="O25" s="3" t="n">
        <f aca="false">I25</f>
        <v>0.79375</v>
      </c>
      <c r="P25" s="0" t="n">
        <v>3</v>
      </c>
      <c r="Q25" s="13" t="n">
        <f aca="false">P25/A25/H25</f>
        <v>0.0260869565217391</v>
      </c>
      <c r="R25" s="11"/>
      <c r="S25" s="13" t="n">
        <f aca="false">N25</f>
        <v>0</v>
      </c>
      <c r="T25" s="13" t="n">
        <f aca="false">Q25</f>
        <v>0.0260869565217391</v>
      </c>
    </row>
    <row r="26" customFormat="false" ht="14" hidden="false" customHeight="false" outlineLevel="0" collapsed="false">
      <c r="A26" s="0" t="n">
        <v>19</v>
      </c>
      <c r="B26" s="3" t="n">
        <v>0.798611111111111</v>
      </c>
      <c r="C26" s="0" t="s">
        <v>14</v>
      </c>
      <c r="D26" s="11"/>
      <c r="E26" s="3" t="n">
        <f aca="false">F26-(2/1440)</f>
        <v>0.799305555555556</v>
      </c>
      <c r="F26" s="3" t="n">
        <v>0.800694444444444</v>
      </c>
      <c r="G26" s="3" t="n">
        <f aca="false">E26-B26</f>
        <v>0.000694444444444445</v>
      </c>
      <c r="H26" s="0" t="n">
        <v>1</v>
      </c>
      <c r="I26" s="3" t="n">
        <v>0.798611111111111</v>
      </c>
      <c r="J26" s="3" t="n">
        <f aca="false">I26+G26</f>
        <v>0.799305555555556</v>
      </c>
      <c r="K26" s="11"/>
      <c r="L26" s="3" t="n">
        <f aca="false">E26</f>
        <v>0.799305555555556</v>
      </c>
      <c r="M26" s="0" t="n">
        <v>1</v>
      </c>
      <c r="N26" s="13" t="n">
        <f aca="false">M26/A26/2</f>
        <v>0.0263157894736842</v>
      </c>
      <c r="O26" s="3" t="n">
        <f aca="false">I26</f>
        <v>0.798611111111111</v>
      </c>
      <c r="P26" s="0" t="n">
        <v>1</v>
      </c>
      <c r="Q26" s="13" t="n">
        <f aca="false">P26/A26/H26</f>
        <v>0.0526315789473684</v>
      </c>
      <c r="R26" s="11"/>
      <c r="S26" s="13" t="n">
        <f aca="false">N26</f>
        <v>0.0263157894736842</v>
      </c>
      <c r="T26" s="13" t="n">
        <f aca="false">Q26</f>
        <v>0.0526315789473684</v>
      </c>
    </row>
    <row r="27" customFormat="false" ht="14" hidden="false" customHeight="false" outlineLevel="0" collapsed="false">
      <c r="A27" s="0" t="n">
        <v>25</v>
      </c>
      <c r="B27" s="3" t="n">
        <v>0.800694444444444</v>
      </c>
      <c r="C27" s="0" t="s">
        <v>29</v>
      </c>
      <c r="D27" s="11"/>
      <c r="E27" s="3" t="n">
        <f aca="false">F27-(2/1440)</f>
        <v>0.803472222222222</v>
      </c>
      <c r="F27" s="3" t="n">
        <v>0.804861111111111</v>
      </c>
      <c r="G27" s="3" t="n">
        <f aca="false">E27-B27</f>
        <v>0.00277777777777778</v>
      </c>
      <c r="H27" s="0" t="n">
        <v>4</v>
      </c>
      <c r="I27" s="3" t="n">
        <v>0.800694444444444</v>
      </c>
      <c r="J27" s="3" t="n">
        <f aca="false">I27+G27</f>
        <v>0.803472222222222</v>
      </c>
      <c r="K27" s="11"/>
      <c r="L27" s="3" t="n">
        <f aca="false">E27</f>
        <v>0.803472222222222</v>
      </c>
      <c r="M27" s="0" t="n">
        <v>2</v>
      </c>
      <c r="N27" s="13" t="n">
        <f aca="false">M27/A27/2</f>
        <v>0.04</v>
      </c>
      <c r="O27" s="3" t="n">
        <f aca="false">I27</f>
        <v>0.800694444444444</v>
      </c>
      <c r="P27" s="0" t="n">
        <v>0</v>
      </c>
      <c r="Q27" s="13" t="n">
        <f aca="false">P27/A27/H27</f>
        <v>0</v>
      </c>
      <c r="R27" s="11"/>
      <c r="S27" s="13" t="n">
        <f aca="false">N27</f>
        <v>0.04</v>
      </c>
      <c r="T27" s="13" t="n">
        <f aca="false">Q27</f>
        <v>0</v>
      </c>
    </row>
    <row r="28" customFormat="false" ht="14" hidden="false" customHeight="false" outlineLevel="0" collapsed="false">
      <c r="A28" s="0" t="n">
        <v>18</v>
      </c>
      <c r="B28" s="3" t="n">
        <v>0.804861111111111</v>
      </c>
      <c r="C28" s="0" t="s">
        <v>20</v>
      </c>
      <c r="D28" s="11"/>
      <c r="E28" s="3" t="n">
        <f aca="false">F28-(2/1440)</f>
        <v>0.809027777777778</v>
      </c>
      <c r="F28" s="3" t="n">
        <v>0.810416666666667</v>
      </c>
      <c r="G28" s="3" t="n">
        <f aca="false">E28-B28</f>
        <v>0.00416666666666667</v>
      </c>
      <c r="H28" s="0" t="n">
        <v>6</v>
      </c>
      <c r="I28" s="3" t="n">
        <v>0.804861111111111</v>
      </c>
      <c r="J28" s="3" t="n">
        <f aca="false">I28+G28</f>
        <v>0.809027777777778</v>
      </c>
      <c r="K28" s="11"/>
      <c r="L28" s="3" t="n">
        <f aca="false">E28</f>
        <v>0.809027777777778</v>
      </c>
      <c r="M28" s="0" t="n">
        <v>0</v>
      </c>
      <c r="N28" s="13" t="n">
        <f aca="false">M28/A28/2</f>
        <v>0</v>
      </c>
      <c r="O28" s="3" t="n">
        <f aca="false">I28</f>
        <v>0.804861111111111</v>
      </c>
      <c r="P28" s="0" t="n">
        <v>2</v>
      </c>
      <c r="Q28" s="13" t="n">
        <f aca="false">P28/A28/H28</f>
        <v>0.0185185185185185</v>
      </c>
      <c r="R28" s="11"/>
      <c r="S28" s="13" t="n">
        <f aca="false">N28</f>
        <v>0</v>
      </c>
      <c r="T28" s="13" t="n">
        <f aca="false">Q28</f>
        <v>0.0185185185185185</v>
      </c>
    </row>
    <row r="29" customFormat="false" ht="14" hidden="false" customHeight="false" outlineLevel="0" collapsed="false">
      <c r="A29" s="0" t="n">
        <v>21</v>
      </c>
      <c r="B29" s="3" t="n">
        <v>0.810416666666667</v>
      </c>
      <c r="C29" s="0" t="s">
        <v>29</v>
      </c>
      <c r="D29" s="11"/>
      <c r="E29" s="3" t="n">
        <f aca="false">F29-(2/1440)</f>
        <v>0.8125</v>
      </c>
      <c r="F29" s="3" t="n">
        <v>0.813888888888889</v>
      </c>
      <c r="G29" s="3" t="n">
        <f aca="false">E29-B29</f>
        <v>0.00208333333333333</v>
      </c>
      <c r="H29" s="0" t="n">
        <v>3</v>
      </c>
      <c r="I29" s="3" t="n">
        <v>0.810416666666667</v>
      </c>
      <c r="J29" s="3" t="n">
        <f aca="false">I29+G29</f>
        <v>0.8125</v>
      </c>
      <c r="K29" s="11"/>
      <c r="L29" s="3" t="n">
        <f aca="false">E29</f>
        <v>0.8125</v>
      </c>
      <c r="M29" s="0" t="n">
        <v>2</v>
      </c>
      <c r="N29" s="13" t="n">
        <f aca="false">M29/A29/2</f>
        <v>0.0476190476190476</v>
      </c>
      <c r="O29" s="3" t="n">
        <f aca="false">I29</f>
        <v>0.810416666666667</v>
      </c>
      <c r="P29" s="0" t="n">
        <v>4</v>
      </c>
      <c r="Q29" s="13" t="n">
        <f aca="false">P29/A29/H29</f>
        <v>0.0634920634920635</v>
      </c>
      <c r="R29" s="11"/>
      <c r="S29" s="13" t="n">
        <f aca="false">N29</f>
        <v>0.0476190476190476</v>
      </c>
      <c r="T29" s="13" t="n">
        <f aca="false">Q29</f>
        <v>0.0634920634920635</v>
      </c>
    </row>
    <row r="30" customFormat="false" ht="14" hidden="false" customHeight="false" outlineLevel="0" collapsed="false">
      <c r="A30" s="0" t="n">
        <v>16</v>
      </c>
      <c r="B30" s="3" t="n">
        <v>0.813888888888889</v>
      </c>
      <c r="C30" s="0" t="s">
        <v>20</v>
      </c>
      <c r="D30" s="11"/>
      <c r="E30" s="3" t="n">
        <f aca="false">F30-(2/1440)</f>
        <v>0.820138888888889</v>
      </c>
      <c r="F30" s="3" t="n">
        <v>0.821527777777778</v>
      </c>
      <c r="G30" s="3" t="n">
        <f aca="false">E30-B30</f>
        <v>0.00625</v>
      </c>
      <c r="H30" s="0" t="n">
        <v>9</v>
      </c>
      <c r="I30" s="3" t="n">
        <v>0.813888888888889</v>
      </c>
      <c r="J30" s="3" t="n">
        <f aca="false">I30+G30</f>
        <v>0.820138888888889</v>
      </c>
      <c r="K30" s="11"/>
      <c r="L30" s="3" t="n">
        <f aca="false">E30</f>
        <v>0.820138888888889</v>
      </c>
      <c r="M30" s="0" t="n">
        <v>1</v>
      </c>
      <c r="N30" s="13" t="n">
        <f aca="false">M30/A30/2</f>
        <v>0.03125</v>
      </c>
      <c r="O30" s="3" t="n">
        <f aca="false">I30</f>
        <v>0.813888888888889</v>
      </c>
      <c r="P30" s="0" t="n">
        <v>2</v>
      </c>
      <c r="Q30" s="13" t="n">
        <f aca="false">P30/A30/H30</f>
        <v>0.0138888888888889</v>
      </c>
      <c r="R30" s="11"/>
      <c r="S30" s="13" t="n">
        <f aca="false">N30</f>
        <v>0.03125</v>
      </c>
      <c r="T30" s="13" t="n">
        <f aca="false">Q30</f>
        <v>0.0138888888888889</v>
      </c>
    </row>
    <row r="31" customFormat="false" ht="14" hidden="false" customHeight="false" outlineLevel="0" collapsed="false">
      <c r="A31" s="0" t="n">
        <v>21</v>
      </c>
      <c r="B31" s="3" t="n">
        <v>0.821527777777778</v>
      </c>
      <c r="C31" s="0" t="s">
        <v>29</v>
      </c>
      <c r="D31" s="11"/>
      <c r="E31" s="3" t="n">
        <f aca="false">F31-(2/1440)</f>
        <v>0.826388888888889</v>
      </c>
      <c r="F31" s="3" t="n">
        <v>0.827777777777778</v>
      </c>
      <c r="G31" s="3" t="n">
        <f aca="false">E31-B31</f>
        <v>0.00486111111111111</v>
      </c>
      <c r="H31" s="0" t="n">
        <v>7</v>
      </c>
      <c r="I31" s="3" t="n">
        <v>0.821527777777778</v>
      </c>
      <c r="J31" s="3" t="n">
        <f aca="false">I31+G31</f>
        <v>0.826388888888889</v>
      </c>
      <c r="K31" s="11"/>
      <c r="L31" s="3" t="n">
        <f aca="false">E31</f>
        <v>0.826388888888889</v>
      </c>
      <c r="M31" s="0" t="n">
        <v>0</v>
      </c>
      <c r="N31" s="13" t="n">
        <f aca="false">M31/A31/2</f>
        <v>0</v>
      </c>
      <c r="O31" s="3" t="n">
        <f aca="false">I31</f>
        <v>0.821527777777778</v>
      </c>
      <c r="P31" s="0" t="n">
        <v>3</v>
      </c>
      <c r="Q31" s="13" t="n">
        <f aca="false">P31/A31/H31</f>
        <v>0.0204081632653061</v>
      </c>
      <c r="R31" s="11"/>
      <c r="S31" s="13" t="n">
        <f aca="false">N31</f>
        <v>0</v>
      </c>
      <c r="T31" s="13" t="n">
        <f aca="false">Q31</f>
        <v>0.0204081632653061</v>
      </c>
    </row>
    <row r="32" customFormat="false" ht="14" hidden="false" customHeight="false" outlineLevel="0" collapsed="false">
      <c r="A32" s="0" t="n">
        <v>16</v>
      </c>
      <c r="B32" s="3" t="n">
        <v>0.827777777777778</v>
      </c>
      <c r="C32" s="0" t="s">
        <v>24</v>
      </c>
      <c r="D32" s="11"/>
      <c r="E32" s="3" t="n">
        <f aca="false">F32-(2/1440)</f>
        <v>0.833333333333333</v>
      </c>
      <c r="F32" s="3" t="n">
        <v>0.834722222222222</v>
      </c>
      <c r="G32" s="3" t="n">
        <f aca="false">E32-B32</f>
        <v>0.00555555555555556</v>
      </c>
      <c r="H32" s="0" t="n">
        <v>8</v>
      </c>
      <c r="I32" s="3" t="n">
        <v>0.827777777777778</v>
      </c>
      <c r="J32" s="3" t="n">
        <f aca="false">I32+G32</f>
        <v>0.833333333333333</v>
      </c>
      <c r="K32" s="11"/>
      <c r="L32" s="3" t="n">
        <f aca="false">E32</f>
        <v>0.833333333333333</v>
      </c>
      <c r="M32" s="0" t="n">
        <v>2</v>
      </c>
      <c r="N32" s="13" t="n">
        <f aca="false">M32/A32/2</f>
        <v>0.0625</v>
      </c>
      <c r="O32" s="3" t="n">
        <f aca="false">I32</f>
        <v>0.827777777777778</v>
      </c>
      <c r="P32" s="0" t="n">
        <v>6</v>
      </c>
      <c r="Q32" s="13" t="n">
        <f aca="false">P32/A32/H32</f>
        <v>0.046875</v>
      </c>
      <c r="R32" s="11"/>
      <c r="S32" s="13" t="n">
        <f aca="false">N32</f>
        <v>0.0625</v>
      </c>
      <c r="T32" s="13" t="n">
        <f aca="false">Q32</f>
        <v>0.046875</v>
      </c>
    </row>
    <row r="33" customFormat="false" ht="14" hidden="false" customHeight="false" outlineLevel="0" collapsed="false">
      <c r="A33" s="0" t="n">
        <v>25</v>
      </c>
      <c r="B33" s="3" t="n">
        <v>0.834722222222222</v>
      </c>
      <c r="C33" s="0" t="s">
        <v>20</v>
      </c>
      <c r="D33" s="11"/>
      <c r="E33" s="3" t="n">
        <f aca="false">F33-(2/1440)</f>
        <v>0.847222222222222</v>
      </c>
      <c r="F33" s="3" t="n">
        <v>0.848611111111111</v>
      </c>
      <c r="G33" s="3" t="n">
        <f aca="false">E33-B33</f>
        <v>0.0125</v>
      </c>
      <c r="H33" s="0" t="n">
        <v>18</v>
      </c>
      <c r="I33" s="3" t="n">
        <v>0.834722222222222</v>
      </c>
      <c r="J33" s="3" t="n">
        <f aca="false">I33+G33</f>
        <v>0.847222222222222</v>
      </c>
      <c r="K33" s="11"/>
      <c r="L33" s="3" t="n">
        <f aca="false">E33</f>
        <v>0.847222222222222</v>
      </c>
      <c r="M33" s="0" t="n">
        <v>1</v>
      </c>
      <c r="N33" s="13" t="n">
        <f aca="false">M33/A33/2</f>
        <v>0.02</v>
      </c>
      <c r="O33" s="3" t="n">
        <f aca="false">I33</f>
        <v>0.834722222222222</v>
      </c>
      <c r="P33" s="0" t="n">
        <v>9</v>
      </c>
      <c r="Q33" s="13" t="n">
        <f aca="false">P33/A33/H33</f>
        <v>0.02</v>
      </c>
      <c r="R33" s="11"/>
      <c r="S33" s="13" t="n">
        <f aca="false">N33</f>
        <v>0.02</v>
      </c>
      <c r="T33" s="13" t="n">
        <f aca="false">Q33</f>
        <v>0.02</v>
      </c>
    </row>
    <row r="34" customFormat="false" ht="14" hidden="false" customHeight="false" outlineLevel="0" collapsed="false">
      <c r="A34" s="0" t="n">
        <v>25</v>
      </c>
      <c r="B34" s="3" t="n">
        <v>0.848611111111111</v>
      </c>
      <c r="C34" s="0" t="s">
        <v>29</v>
      </c>
      <c r="D34" s="11"/>
      <c r="E34" s="3" t="n">
        <f aca="false">F34-(2/1440)</f>
        <v>0.856944444444445</v>
      </c>
      <c r="F34" s="3" t="n">
        <v>0.858333333333333</v>
      </c>
      <c r="G34" s="3" t="n">
        <f aca="false">E34-B34</f>
        <v>0.00833333333333333</v>
      </c>
      <c r="H34" s="0" t="n">
        <v>12</v>
      </c>
      <c r="I34" s="3" t="n">
        <v>0.848611111111111</v>
      </c>
      <c r="J34" s="3" t="n">
        <f aca="false">I34+G34</f>
        <v>0.856944444444444</v>
      </c>
      <c r="K34" s="11"/>
      <c r="L34" s="3" t="n">
        <f aca="false">E34</f>
        <v>0.856944444444445</v>
      </c>
      <c r="M34" s="0" t="n">
        <v>1</v>
      </c>
      <c r="N34" s="13" t="n">
        <f aca="false">M34/A34/2</f>
        <v>0.02</v>
      </c>
      <c r="O34" s="3" t="n">
        <f aca="false">I34</f>
        <v>0.848611111111111</v>
      </c>
      <c r="P34" s="0" t="n">
        <v>5</v>
      </c>
      <c r="Q34" s="13" t="n">
        <f aca="false">P34/A34/H34</f>
        <v>0.0166666666666667</v>
      </c>
      <c r="R34" s="11"/>
      <c r="S34" s="13" t="n">
        <f aca="false">N34</f>
        <v>0.02</v>
      </c>
      <c r="T34" s="13" t="n">
        <f aca="false">Q34</f>
        <v>0.0166666666666667</v>
      </c>
    </row>
    <row r="35" customFormat="false" ht="14" hidden="false" customHeight="false" outlineLevel="0" collapsed="false">
      <c r="A35" s="0" t="n">
        <v>24</v>
      </c>
      <c r="B35" s="3" t="n">
        <v>0.858333333333333</v>
      </c>
      <c r="C35" s="0" t="s">
        <v>14</v>
      </c>
      <c r="D35" s="11"/>
      <c r="E35" s="3" t="n">
        <f aca="false">F35-(2/1440)</f>
        <v>0.864583333333333</v>
      </c>
      <c r="F35" s="3" t="n">
        <v>0.865972222222222</v>
      </c>
      <c r="G35" s="3" t="n">
        <f aca="false">E35-B35</f>
        <v>0.00625</v>
      </c>
      <c r="H35" s="0" t="n">
        <v>9</v>
      </c>
      <c r="I35" s="3" t="n">
        <v>0.858333333333333</v>
      </c>
      <c r="J35" s="3" t="n">
        <f aca="false">I35+G35</f>
        <v>0.864583333333333</v>
      </c>
      <c r="K35" s="11"/>
      <c r="L35" s="3" t="n">
        <f aca="false">E35</f>
        <v>0.864583333333333</v>
      </c>
      <c r="M35" s="0" t="n">
        <v>2</v>
      </c>
      <c r="N35" s="13" t="n">
        <f aca="false">M35/A35/2</f>
        <v>0.0416666666666667</v>
      </c>
      <c r="O35" s="3" t="n">
        <f aca="false">I35</f>
        <v>0.858333333333333</v>
      </c>
      <c r="P35" s="0" t="n">
        <v>4</v>
      </c>
      <c r="Q35" s="13" t="n">
        <f aca="false">P35/A35/H35</f>
        <v>0.0185185185185185</v>
      </c>
      <c r="R35" s="11"/>
      <c r="S35" s="13" t="n">
        <f aca="false">N35</f>
        <v>0.0416666666666667</v>
      </c>
      <c r="T35" s="13" t="n">
        <f aca="false">Q35</f>
        <v>0.0185185185185185</v>
      </c>
    </row>
    <row r="36" customFormat="false" ht="14" hidden="false" customHeight="false" outlineLevel="0" collapsed="false">
      <c r="A36" s="0" t="n">
        <v>25</v>
      </c>
      <c r="B36" s="3" t="n">
        <v>0.865972222222222</v>
      </c>
      <c r="C36" s="0" t="s">
        <v>20</v>
      </c>
      <c r="D36" s="11"/>
      <c r="I36" s="3" t="n">
        <v>0.865972222222222</v>
      </c>
      <c r="J36" s="3"/>
      <c r="K36"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0.96484375" defaultRowHeight="14" zeroHeight="false" outlineLevelRow="0" outlineLevelCol="0"/>
  <cols>
    <col collapsed="false" customWidth="true" hidden="false" outlineLevel="0" max="1" min="1" style="0" width="15.66"/>
    <col collapsed="false" customWidth="true" hidden="false" outlineLevel="0" max="6" min="6" style="0" width="15.99"/>
  </cols>
  <sheetData>
    <row r="1" customFormat="false" ht="15" hidden="false" customHeight="false" outlineLevel="0" collapsed="false">
      <c r="A1" s="14" t="s">
        <v>56</v>
      </c>
      <c r="B1" s="14"/>
      <c r="C1" s="14"/>
      <c r="D1" s="14"/>
      <c r="E1" s="14"/>
      <c r="F1" s="14"/>
      <c r="G1" s="14"/>
      <c r="H1" s="22"/>
    </row>
    <row r="2" customFormat="false" ht="14" hidden="false" customHeight="false" outlineLevel="0" collapsed="false">
      <c r="A2" s="22"/>
      <c r="B2" s="22"/>
      <c r="C2" s="22"/>
      <c r="D2" s="22"/>
      <c r="E2" s="22"/>
      <c r="F2" s="22"/>
      <c r="G2" s="22"/>
      <c r="H2" s="22"/>
    </row>
    <row r="3" customFormat="false" ht="15" hidden="false" customHeight="false" outlineLevel="0" collapsed="false">
      <c r="A3" s="15" t="s">
        <v>57</v>
      </c>
      <c r="B3" s="23"/>
      <c r="C3" s="23"/>
      <c r="D3" s="23"/>
      <c r="E3" s="23"/>
      <c r="F3" s="23"/>
      <c r="G3" s="23"/>
      <c r="H3" s="22"/>
    </row>
    <row r="4" customFormat="false" ht="14" hidden="false" customHeight="false" outlineLevel="0" collapsed="false">
      <c r="A4" s="17" t="s">
        <v>58</v>
      </c>
      <c r="B4" s="17" t="s">
        <v>59</v>
      </c>
      <c r="C4" s="17" t="s">
        <v>60</v>
      </c>
      <c r="D4" s="17" t="s">
        <v>61</v>
      </c>
      <c r="E4" s="17" t="s">
        <v>62</v>
      </c>
      <c r="F4" s="17" t="s">
        <v>63</v>
      </c>
      <c r="G4" s="17" t="s">
        <v>64</v>
      </c>
      <c r="H4" s="22"/>
    </row>
    <row r="5" customFormat="false" ht="14" hidden="false" customHeight="false" outlineLevel="0" collapsed="false">
      <c r="A5" s="18" t="s">
        <v>53</v>
      </c>
      <c r="B5" s="22" t="n">
        <v>34</v>
      </c>
      <c r="C5" s="24" t="n">
        <v>0.93395639943198</v>
      </c>
      <c r="D5" s="24" t="n">
        <v>0.0274693058656465</v>
      </c>
      <c r="E5" s="24" t="n">
        <v>0.000388028330343572</v>
      </c>
      <c r="F5" s="22" t="n">
        <f aca="false">SQRT(E5)</f>
        <v>0.0196984347181082</v>
      </c>
      <c r="G5" s="22" t="n">
        <f aca="false">F5/SQRT(B5)</f>
        <v>0.00337825368367764</v>
      </c>
      <c r="H5" s="22"/>
    </row>
    <row r="6" customFormat="false" ht="15" hidden="false" customHeight="false" outlineLevel="0" collapsed="false">
      <c r="A6" s="20" t="s">
        <v>55</v>
      </c>
      <c r="B6" s="23" t="n">
        <v>34</v>
      </c>
      <c r="C6" s="25" t="n">
        <v>0.89108161323011</v>
      </c>
      <c r="D6" s="25" t="n">
        <v>0.0262082827420621</v>
      </c>
      <c r="E6" s="25" t="n">
        <v>0.000252293442457203</v>
      </c>
      <c r="F6" s="23" t="n">
        <f aca="false">SQRT(E6)</f>
        <v>0.0158837477459573</v>
      </c>
      <c r="G6" s="23" t="n">
        <f aca="false">F6/SQRT(B6)</f>
        <v>0.00272404026519219</v>
      </c>
      <c r="H6" s="22"/>
    </row>
    <row r="7" customFormat="false" ht="14" hidden="false" customHeight="false" outlineLevel="0" collapsed="false">
      <c r="A7" s="22"/>
      <c r="B7" s="22"/>
      <c r="C7" s="22"/>
      <c r="D7" s="22"/>
      <c r="E7" s="22"/>
      <c r="F7" s="22"/>
      <c r="G7" s="22"/>
      <c r="H7" s="22"/>
    </row>
    <row r="8" customFormat="false" ht="15" hidden="false" customHeight="false" outlineLevel="0" collapsed="false">
      <c r="A8" s="15" t="s">
        <v>65</v>
      </c>
      <c r="B8" s="23"/>
      <c r="C8" s="23"/>
      <c r="D8" s="23"/>
      <c r="E8" s="23"/>
      <c r="F8" s="23"/>
      <c r="G8" s="23"/>
      <c r="H8" s="22"/>
    </row>
    <row r="9" customFormat="false" ht="14" hidden="false" customHeight="false" outlineLevel="0" collapsed="false">
      <c r="A9" s="17" t="s">
        <v>66</v>
      </c>
      <c r="B9" s="17" t="s">
        <v>67</v>
      </c>
      <c r="C9" s="17" t="s">
        <v>68</v>
      </c>
      <c r="D9" s="17" t="s">
        <v>69</v>
      </c>
      <c r="E9" s="17" t="s">
        <v>70</v>
      </c>
      <c r="F9" s="17" t="s">
        <v>71</v>
      </c>
      <c r="G9" s="17" t="s">
        <v>72</v>
      </c>
      <c r="H9" s="22"/>
    </row>
    <row r="10" customFormat="false" ht="14" hidden="false" customHeight="false" outlineLevel="0" collapsed="false">
      <c r="A10" s="22" t="s">
        <v>73</v>
      </c>
      <c r="B10" s="24" t="n">
        <v>2.7033048409648E-005</v>
      </c>
      <c r="C10" s="22" t="n">
        <v>1</v>
      </c>
      <c r="D10" s="24" t="n">
        <v>2.7033048409648E-005</v>
      </c>
      <c r="E10" s="24" t="n">
        <v>0.0844358244805737</v>
      </c>
      <c r="F10" s="24" t="n">
        <v>0.772284878243271</v>
      </c>
      <c r="G10" s="24" t="n">
        <v>5.68434164450188</v>
      </c>
      <c r="H10" s="22"/>
    </row>
    <row r="11" customFormat="false" ht="14" hidden="false" customHeight="false" outlineLevel="0" collapsed="false">
      <c r="A11" s="22" t="s">
        <v>74</v>
      </c>
      <c r="B11" s="24" t="n">
        <v>0.0211306185024256</v>
      </c>
      <c r="C11" s="22" t="n">
        <v>66</v>
      </c>
      <c r="D11" s="24" t="n">
        <v>0.000320160886400387</v>
      </c>
      <c r="E11" s="22"/>
      <c r="F11" s="22"/>
      <c r="G11" s="22"/>
      <c r="H11" s="22"/>
    </row>
    <row r="12" customFormat="false" ht="14" hidden="false" customHeight="false" outlineLevel="0" collapsed="false">
      <c r="A12" s="22"/>
      <c r="B12" s="22"/>
      <c r="C12" s="22"/>
      <c r="D12" s="22"/>
      <c r="E12" s="22"/>
      <c r="F12" s="22"/>
      <c r="G12" s="22"/>
      <c r="H12" s="22"/>
    </row>
    <row r="13" customFormat="false" ht="15" hidden="false" customHeight="false" outlineLevel="0" collapsed="false">
      <c r="A13" s="20" t="s">
        <v>75</v>
      </c>
      <c r="B13" s="25" t="n">
        <v>0.0211576515508352</v>
      </c>
      <c r="C13" s="23" t="n">
        <v>67</v>
      </c>
      <c r="D13" s="23"/>
      <c r="E13" s="23"/>
      <c r="F13" s="23"/>
      <c r="G13" s="23"/>
      <c r="H13" s="22"/>
    </row>
    <row r="14" customFormat="false" ht="14" hidden="false" customHeight="false" outlineLevel="0" collapsed="false">
      <c r="A14" s="22"/>
      <c r="B14" s="22"/>
      <c r="C14" s="22"/>
      <c r="D14" s="22"/>
      <c r="E14" s="22"/>
      <c r="F14" s="22"/>
      <c r="G14" s="22"/>
      <c r="H14" s="22"/>
    </row>
    <row r="15" customFormat="false" ht="14" hidden="false" customHeight="false" outlineLevel="0" collapsed="false">
      <c r="A15" s="22"/>
      <c r="B15" s="22"/>
      <c r="C15" s="22"/>
      <c r="D15" s="22"/>
      <c r="E15" s="22"/>
      <c r="F15" s="22"/>
      <c r="G15" s="22"/>
      <c r="H15" s="22"/>
    </row>
    <row r="16" customFormat="false" ht="14" hidden="false" customHeight="false" outlineLevel="0" collapsed="false">
      <c r="A16" s="22"/>
      <c r="B16" s="22"/>
      <c r="C16" s="22"/>
      <c r="D16" s="22"/>
      <c r="E16" s="22"/>
      <c r="F16" s="22"/>
      <c r="G16" s="22"/>
      <c r="H16" s="22"/>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0:57:13Z</dcterms:created>
  <dc:creator>jdwood</dc:creator>
  <dc:description/>
  <dc:language>en-US</dc:language>
  <cp:lastModifiedBy>Nora Carlson</cp:lastModifiedBy>
  <dcterms:modified xsi:type="dcterms:W3CDTF">2010-05-10T17:13:30Z</dcterms:modified>
  <cp:revision>0</cp:revision>
  <dc:subject/>
  <dc:title/>
</cp:coreProperties>
</file>