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l presence" sheetId="1" state="visible" r:id="rId2"/>
    <sheet name="data 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553">
  <si>
    <t xml:space="preserve">File</t>
  </si>
  <si>
    <t xml:space="preserve">Real Time</t>
  </si>
  <si>
    <t xml:space="preserve">File Start time</t>
  </si>
  <si>
    <t xml:space="preserve">File End Time</t>
  </si>
  <si>
    <t xml:space="preserve">Clicks</t>
  </si>
  <si>
    <t xml:space="preserve">Calls</t>
  </si>
  <si>
    <t xml:space="preserve">Boats</t>
  </si>
  <si>
    <t xml:space="preserve">Notes</t>
  </si>
  <si>
    <t xml:space="preserve">071005_001_001</t>
  </si>
  <si>
    <t xml:space="preserve">x</t>
  </si>
  <si>
    <t xml:space="preserve">071005_001_002</t>
  </si>
  <si>
    <t xml:space="preserve">071005_001_003</t>
  </si>
  <si>
    <t xml:space="preserve">071005_001_004</t>
  </si>
  <si>
    <t xml:space="preserve">071005_001_005</t>
  </si>
  <si>
    <t xml:space="preserve">071005_001_006</t>
  </si>
  <si>
    <t xml:space="preserve">071005_001_007</t>
  </si>
  <si>
    <t xml:space="preserve">071005_001_008</t>
  </si>
  <si>
    <t xml:space="preserve">071005_001_009</t>
  </si>
  <si>
    <t xml:space="preserve">071005_001_010</t>
  </si>
  <si>
    <t xml:space="preserve">071005_001_011</t>
  </si>
  <si>
    <t xml:space="preserve">071005_001_012</t>
  </si>
  <si>
    <t xml:space="preserve">071005_001_013</t>
  </si>
  <si>
    <t xml:space="preserve">not straight</t>
  </si>
  <si>
    <t xml:space="preserve">071005_001_014</t>
  </si>
  <si>
    <t xml:space="preserve">straight</t>
  </si>
  <si>
    <t xml:space="preserve">071005_001_015</t>
  </si>
  <si>
    <t xml:space="preserve">071005_001_016</t>
  </si>
  <si>
    <t xml:space="preserve">071005_001_017</t>
  </si>
  <si>
    <t xml:space="preserve">071005_001_018</t>
  </si>
  <si>
    <t xml:space="preserve">071005_001_019</t>
  </si>
  <si>
    <t xml:space="preserve">071005_001_020</t>
  </si>
  <si>
    <t xml:space="preserve">071005_001_021</t>
  </si>
  <si>
    <t xml:space="preserve">071005_001_022</t>
  </si>
  <si>
    <t xml:space="preserve">071005_001_023</t>
  </si>
  <si>
    <t xml:space="preserve">not straight from 11:27 pm to 11:28:40</t>
  </si>
  <si>
    <t xml:space="preserve">071005_001_024</t>
  </si>
  <si>
    <t xml:space="preserve">071005_001_025</t>
  </si>
  <si>
    <t xml:space="preserve">071005_001_026</t>
  </si>
  <si>
    <t xml:space="preserve">071005_001_027</t>
  </si>
  <si>
    <t xml:space="preserve">071005_001_028</t>
  </si>
  <si>
    <t xml:space="preserve">not straight from 27:30 to 29:15</t>
  </si>
  <si>
    <t xml:space="preserve">071005_001_029</t>
  </si>
  <si>
    <t xml:space="preserve">071005_001_030</t>
  </si>
  <si>
    <t xml:space="preserve">071005_001_031</t>
  </si>
  <si>
    <t xml:space="preserve">X</t>
  </si>
  <si>
    <t xml:space="preserve">bad boat</t>
  </si>
  <si>
    <t xml:space="preserve">071005_001_032</t>
  </si>
  <si>
    <t xml:space="preserve">071005_001_033</t>
  </si>
  <si>
    <t xml:space="preserve">071005_001_034</t>
  </si>
  <si>
    <t xml:space="preserve">071005_001_035</t>
  </si>
  <si>
    <t xml:space="preserve">071005_001_036</t>
  </si>
  <si>
    <t xml:space="preserve">071005_001_037</t>
  </si>
  <si>
    <t xml:space="preserve">071005_001_038</t>
  </si>
  <si>
    <t xml:space="preserve">071005_001_039</t>
  </si>
  <si>
    <t xml:space="preserve">071005_001_040</t>
  </si>
  <si>
    <t xml:space="preserve">071005_001_041</t>
  </si>
  <si>
    <t xml:space="preserve">071005_001_042</t>
  </si>
  <si>
    <t xml:space="preserve">071005_001_043</t>
  </si>
  <si>
    <t xml:space="preserve">071005_001_044</t>
  </si>
  <si>
    <t xml:space="preserve">S1</t>
  </si>
  <si>
    <t xml:space="preserve">071005_001_045</t>
  </si>
  <si>
    <t xml:space="preserve">071005_001_046</t>
  </si>
  <si>
    <t xml:space="preserve">071005_001_047</t>
  </si>
  <si>
    <t xml:space="preserve">071005_001_048</t>
  </si>
  <si>
    <t xml:space="preserve">071005_001_049</t>
  </si>
  <si>
    <t xml:space="preserve">071005_001_050</t>
  </si>
  <si>
    <t xml:space="preserve">071005_001_051</t>
  </si>
  <si>
    <t xml:space="preserve">071005_001_052</t>
  </si>
  <si>
    <t xml:space="preserve">071005_001_053</t>
  </si>
  <si>
    <t xml:space="preserve">071005_001_054</t>
  </si>
  <si>
    <t xml:space="preserve">071005_001_055</t>
  </si>
  <si>
    <t xml:space="preserve">071005_001_056</t>
  </si>
  <si>
    <t xml:space="preserve">071005_001_057</t>
  </si>
  <si>
    <t xml:space="preserve">071005_001_058</t>
  </si>
  <si>
    <t xml:space="preserve">071005_001_059</t>
  </si>
  <si>
    <t xml:space="preserve">071005_001_060</t>
  </si>
  <si>
    <t xml:space="preserve">071005_001_061</t>
  </si>
  <si>
    <t xml:space="preserve">071005_001_062</t>
  </si>
  <si>
    <t xml:space="preserve">071005_001_063</t>
  </si>
  <si>
    <t xml:space="preserve">071005_001_064</t>
  </si>
  <si>
    <t xml:space="preserve">071005_001_065</t>
  </si>
  <si>
    <t xml:space="preserve">071005_001_066</t>
  </si>
  <si>
    <t xml:space="preserve">071005_001_067</t>
  </si>
  <si>
    <t xml:space="preserve">071005_001_068</t>
  </si>
  <si>
    <t xml:space="preserve">071005_001_069</t>
  </si>
  <si>
    <t xml:space="preserve">071005_001_070</t>
  </si>
  <si>
    <t xml:space="preserve">071005_001_071</t>
  </si>
  <si>
    <t xml:space="preserve">071005_001_072</t>
  </si>
  <si>
    <t xml:space="preserve">071005_001_073</t>
  </si>
  <si>
    <t xml:space="preserve">071005_001_074</t>
  </si>
  <si>
    <t xml:space="preserve">071005_001_075</t>
  </si>
  <si>
    <t xml:space="preserve">071005_001_076</t>
  </si>
  <si>
    <t xml:space="preserve">071005_001_077</t>
  </si>
  <si>
    <t xml:space="preserve">071005_001_078</t>
  </si>
  <si>
    <t xml:space="preserve">071005_001_079</t>
  </si>
  <si>
    <t xml:space="preserve">071005_001_080</t>
  </si>
  <si>
    <t xml:space="preserve">071005_001_081</t>
  </si>
  <si>
    <t xml:space="preserve">071005_001_082</t>
  </si>
  <si>
    <t xml:space="preserve">071005_001_083</t>
  </si>
  <si>
    <t xml:space="preserve">071005_001_084</t>
  </si>
  <si>
    <t xml:space="preserve">071005_001_085</t>
  </si>
  <si>
    <t xml:space="preserve">071005_001_086</t>
  </si>
  <si>
    <t xml:space="preserve">071005_001_087</t>
  </si>
  <si>
    <t xml:space="preserve">071005_001_088</t>
  </si>
  <si>
    <t xml:space="preserve">071005_001_089</t>
  </si>
  <si>
    <t xml:space="preserve">071005_001_090</t>
  </si>
  <si>
    <t xml:space="preserve">not straight 1:29:00 to 1:29:30</t>
  </si>
  <si>
    <t xml:space="preserve">071005_001_091</t>
  </si>
  <si>
    <t xml:space="preserve">071005_001_092</t>
  </si>
  <si>
    <t xml:space="preserve">071005_001_093</t>
  </si>
  <si>
    <t xml:space="preserve">071005_001_094</t>
  </si>
  <si>
    <t xml:space="preserve">071005_001_095</t>
  </si>
  <si>
    <t xml:space="preserve">some bad clicky noise</t>
  </si>
  <si>
    <t xml:space="preserve">071005_001_096</t>
  </si>
  <si>
    <t xml:space="preserve">not straight 1:35:40 AM 1:36:00</t>
  </si>
  <si>
    <t xml:space="preserve">071005_001_097</t>
  </si>
  <si>
    <t xml:space="preserve">071005_001_098</t>
  </si>
  <si>
    <t xml:space="preserve">071005_001_099</t>
  </si>
  <si>
    <t xml:space="preserve">071005_001_100</t>
  </si>
  <si>
    <t xml:space="preserve">071005_001_101</t>
  </si>
  <si>
    <t xml:space="preserve">071005_001_102</t>
  </si>
  <si>
    <t xml:space="preserve">071005_001_103</t>
  </si>
  <si>
    <t xml:space="preserve">071005_001_104</t>
  </si>
  <si>
    <t xml:space="preserve">071005_001_105</t>
  </si>
  <si>
    <t xml:space="preserve">071005_001_106</t>
  </si>
  <si>
    <t xml:space="preserve">071005_001_107</t>
  </si>
  <si>
    <t xml:space="preserve">071005_001_108</t>
  </si>
  <si>
    <t xml:space="preserve">071005_001_109</t>
  </si>
  <si>
    <t xml:space="preserve">071005_001_110</t>
  </si>
  <si>
    <t xml:space="preserve">071005_001_111</t>
  </si>
  <si>
    <t xml:space="preserve">071005_001_112</t>
  </si>
  <si>
    <t xml:space="preserve">071005_001_113</t>
  </si>
  <si>
    <t xml:space="preserve">071005_001_114</t>
  </si>
  <si>
    <t xml:space="preserve">071005_001_115</t>
  </si>
  <si>
    <t xml:space="preserve">potty break</t>
  </si>
  <si>
    <t xml:space="preserve">071005_001_116</t>
  </si>
  <si>
    <t xml:space="preserve">071005_001_117</t>
  </si>
  <si>
    <t xml:space="preserve">071005_001_118</t>
  </si>
  <si>
    <t xml:space="preserve">071005_001_119</t>
  </si>
  <si>
    <t xml:space="preserve">071005_001_120</t>
  </si>
  <si>
    <t xml:space="preserve">Sea Fun Safaris is idle  50m behind Ghetto Verde</t>
  </si>
  <si>
    <t xml:space="preserve">071005_001_121</t>
  </si>
  <si>
    <t xml:space="preserve">071005_001_122</t>
  </si>
  <si>
    <t xml:space="preserve">071005_001_123</t>
  </si>
  <si>
    <t xml:space="preserve">071005_001_124</t>
  </si>
  <si>
    <t xml:space="preserve">071005_001_125</t>
  </si>
  <si>
    <t xml:space="preserve">071005_001_126</t>
  </si>
  <si>
    <t xml:space="preserve">071005_001_127</t>
  </si>
  <si>
    <t xml:space="preserve">array not straight 2:06:11 to 2:06:20 </t>
  </si>
  <si>
    <t xml:space="preserve">071005_001_128</t>
  </si>
  <si>
    <t xml:space="preserve">071005_001_129</t>
  </si>
  <si>
    <t xml:space="preserve">071005_001_130</t>
  </si>
  <si>
    <t xml:space="preserve">071005_001_131</t>
  </si>
  <si>
    <t xml:space="preserve">lunch</t>
  </si>
  <si>
    <t xml:space="preserve">071005_001_132</t>
  </si>
  <si>
    <t xml:space="preserve">071005_001_133</t>
  </si>
  <si>
    <t xml:space="preserve">071005_001_134</t>
  </si>
  <si>
    <t xml:space="preserve">071005_001_135</t>
  </si>
  <si>
    <t xml:space="preserve">071005_001_136</t>
  </si>
  <si>
    <t xml:space="preserve">071005_001_137</t>
  </si>
  <si>
    <t xml:space="preserve">071005_001_138</t>
  </si>
  <si>
    <t xml:space="preserve">071005_001_139</t>
  </si>
  <si>
    <t xml:space="preserve">071005_001_140</t>
  </si>
  <si>
    <t xml:space="preserve">071005_001_141</t>
  </si>
  <si>
    <t xml:space="preserve">071005_001_142</t>
  </si>
  <si>
    <t xml:space="preserve">071005_001_143</t>
  </si>
  <si>
    <t xml:space="preserve">2:22:41 inverter on</t>
  </si>
  <si>
    <t xml:space="preserve">071005_001_144</t>
  </si>
  <si>
    <t xml:space="preserve">071005_001_145</t>
  </si>
  <si>
    <t xml:space="preserve">2:24:29 Vancouver whale watch Explorathor is over the array</t>
  </si>
  <si>
    <t xml:space="preserve">071005_001_146</t>
  </si>
  <si>
    <t xml:space="preserve">071005_001_147</t>
  </si>
  <si>
    <t xml:space="preserve">071005_001_148</t>
  </si>
  <si>
    <t xml:space="preserve">071005_001_149</t>
  </si>
  <si>
    <t xml:space="preserve">071005_001_150</t>
  </si>
  <si>
    <t xml:space="preserve">071005_001_151</t>
  </si>
  <si>
    <t xml:space="preserve">071005_001_152</t>
  </si>
  <si>
    <t xml:space="preserve">071005_001_153</t>
  </si>
  <si>
    <t xml:space="preserve">071005_001_154</t>
  </si>
  <si>
    <t xml:space="preserve">071005_001_155</t>
  </si>
  <si>
    <t xml:space="preserve">071005_001_156</t>
  </si>
  <si>
    <t xml:space="preserve">2:35:ish Prince of Whales Ocean Magic II is over the array going about 8 knots</t>
  </si>
  <si>
    <t xml:space="preserve">071005_001_157</t>
  </si>
  <si>
    <t xml:space="preserve">071005_001_158</t>
  </si>
  <si>
    <t xml:space="preserve">071005_001_159</t>
  </si>
  <si>
    <t xml:space="preserve">071005_001_160</t>
  </si>
  <si>
    <t xml:space="preserve">071005_001_161</t>
  </si>
  <si>
    <t xml:space="preserve">071005_001_162</t>
  </si>
  <si>
    <t xml:space="preserve">071005_001_163</t>
  </si>
  <si>
    <t xml:space="preserve">071005_001_164</t>
  </si>
  <si>
    <t xml:space="preserve">071005_001_165</t>
  </si>
  <si>
    <t xml:space="preserve">071005_001_166</t>
  </si>
  <si>
    <t xml:space="preserve">071005_001_167</t>
  </si>
  <si>
    <t xml:space="preserve">071005_001_168</t>
  </si>
  <si>
    <t xml:space="preserve">071005_001_169</t>
  </si>
  <si>
    <t xml:space="preserve">071005_001_170</t>
  </si>
  <si>
    <t xml:space="preserve">071005_001_171</t>
  </si>
  <si>
    <t xml:space="preserve">071005_001_172</t>
  </si>
  <si>
    <t xml:space="preserve">071005_001_173</t>
  </si>
  <si>
    <t xml:space="preserve">071005_001_174</t>
  </si>
  <si>
    <t xml:space="preserve">071005_001_175</t>
  </si>
  <si>
    <t xml:space="preserve">071005_001_176</t>
  </si>
  <si>
    <t xml:space="preserve">Triple Two is behind Ghetto Verde to the port going 10 knots</t>
  </si>
  <si>
    <t xml:space="preserve">071005_001_177</t>
  </si>
  <si>
    <t xml:space="preserve">071005_001_178</t>
  </si>
  <si>
    <t xml:space="preserve">071005_001_179</t>
  </si>
  <si>
    <t xml:space="preserve">071005_001_180</t>
  </si>
  <si>
    <t xml:space="preserve">Western Prince going 3 knots parallel to Ghetto Verde at 2:59:ish</t>
  </si>
  <si>
    <t xml:space="preserve">071005_001_181</t>
  </si>
  <si>
    <t xml:space="preserve">071005_001_182</t>
  </si>
  <si>
    <t xml:space="preserve">071005_001_183</t>
  </si>
  <si>
    <t xml:space="preserve">071005_001_184</t>
  </si>
  <si>
    <t xml:space="preserve">3:03:00 inveter off</t>
  </si>
  <si>
    <t xml:space="preserve">071005_001_185</t>
  </si>
  <si>
    <t xml:space="preserve">array not straight from 3:04:20 to 3:04:50</t>
  </si>
  <si>
    <t xml:space="preserve">071005_001_186</t>
  </si>
  <si>
    <t xml:space="preserve">071005_001_187</t>
  </si>
  <si>
    <t xml:space="preserve">3:06:00 speed boat behind Ghetto Verde 350m passing 200m on port side</t>
  </si>
  <si>
    <t xml:space="preserve">071005_001_188</t>
  </si>
  <si>
    <t xml:space="preserve">071005_001_189</t>
  </si>
  <si>
    <t xml:space="preserve">array not straight from 3:08:00 to 3:08:40</t>
  </si>
  <si>
    <t xml:space="preserve">071005_001_190</t>
  </si>
  <si>
    <t xml:space="preserve">3:09:14 Center for whale research boat 200m behind passing 150m port side 100m away</t>
  </si>
  <si>
    <t xml:space="preserve">071005_001_191</t>
  </si>
  <si>
    <t xml:space="preserve">3:10:10 inverter on</t>
  </si>
  <si>
    <t xml:space="preserve">071005_001_192</t>
  </si>
  <si>
    <t xml:space="preserve">3:11:57 Western prince passing behind at 250m</t>
  </si>
  <si>
    <t xml:space="preserve">071005_001_193</t>
  </si>
  <si>
    <t xml:space="preserve">071005_001_194</t>
  </si>
  <si>
    <t xml:space="preserve">071005_001_195</t>
  </si>
  <si>
    <t xml:space="preserve">071005_001_196</t>
  </si>
  <si>
    <t xml:space="preserve">071005_001_197</t>
  </si>
  <si>
    <t xml:space="preserve">071005_001_198</t>
  </si>
  <si>
    <t xml:space="preserve">071005_001_199</t>
  </si>
  <si>
    <t xml:space="preserve">071005_001_200</t>
  </si>
  <si>
    <t xml:space="preserve">071005_001_201</t>
  </si>
  <si>
    <t xml:space="preserve">071005_001_202</t>
  </si>
  <si>
    <t xml:space="preserve">071005_001_203</t>
  </si>
  <si>
    <t xml:space="preserve">071005_001_204</t>
  </si>
  <si>
    <t xml:space="preserve">071005_001_205</t>
  </si>
  <si>
    <t xml:space="preserve">071005_001_206</t>
  </si>
  <si>
    <t xml:space="preserve">071005_001_207</t>
  </si>
  <si>
    <t xml:space="preserve">071005_001_208</t>
  </si>
  <si>
    <t xml:space="preserve">071005_001_209</t>
  </si>
  <si>
    <t xml:space="preserve">071005_001_210</t>
  </si>
  <si>
    <t xml:space="preserve">Array not straight 3:29:50 to 3:32:30</t>
  </si>
  <si>
    <t xml:space="preserve">071005_001_211</t>
  </si>
  <si>
    <t xml:space="preserve">071005_001_212</t>
  </si>
  <si>
    <t xml:space="preserve">071005_001_213</t>
  </si>
  <si>
    <t xml:space="preserve">071005_001_214</t>
  </si>
  <si>
    <t xml:space="preserve">071005_001_215</t>
  </si>
  <si>
    <t xml:space="preserve">071005_001_216</t>
  </si>
  <si>
    <t xml:space="preserve">3:35:30 Inverter off</t>
  </si>
  <si>
    <t xml:space="preserve">071005_001_217</t>
  </si>
  <si>
    <t xml:space="preserve">071005_001_218</t>
  </si>
  <si>
    <t xml:space="preserve">array not straight 3:37:08 to 3:38:00</t>
  </si>
  <si>
    <t xml:space="preserve">071005_001_219</t>
  </si>
  <si>
    <t xml:space="preserve">071005_001_220</t>
  </si>
  <si>
    <t xml:space="preserve">071005_001_221</t>
  </si>
  <si>
    <t xml:space="preserve">array not straight 3:40:13 to 3:41:00</t>
  </si>
  <si>
    <t xml:space="preserve">071005_001_222</t>
  </si>
  <si>
    <t xml:space="preserve">071005_001_223</t>
  </si>
  <si>
    <t xml:space="preserve">array not straight 3:42:20 to 3:43:10</t>
  </si>
  <si>
    <t xml:space="preserve">071005_001_224</t>
  </si>
  <si>
    <t xml:space="preserve">071005_001_225</t>
  </si>
  <si>
    <t xml:space="preserve">071005_001_226</t>
  </si>
  <si>
    <t xml:space="preserve">071005_001_227</t>
  </si>
  <si>
    <t xml:space="preserve">071005_001_228</t>
  </si>
  <si>
    <t xml:space="preserve">071005_001_229</t>
  </si>
  <si>
    <t xml:space="preserve">071005_001_230</t>
  </si>
  <si>
    <t xml:space="preserve">071005_001_231</t>
  </si>
  <si>
    <t xml:space="preserve">071005_001_232</t>
  </si>
  <si>
    <t xml:space="preserve">071005_001_233</t>
  </si>
  <si>
    <t xml:space="preserve">071005_001_234</t>
  </si>
  <si>
    <t xml:space="preserve">071005_001_235</t>
  </si>
  <si>
    <t xml:space="preserve">071005_001_236</t>
  </si>
  <si>
    <t xml:space="preserve">mother and calf playing</t>
  </si>
  <si>
    <t xml:space="preserve">071005_001_237</t>
  </si>
  <si>
    <t xml:space="preserve">071005_001_238</t>
  </si>
  <si>
    <t xml:space="preserve">071005_001_239</t>
  </si>
  <si>
    <t xml:space="preserve">071005_001_240</t>
  </si>
  <si>
    <t xml:space="preserve">071005_001_241</t>
  </si>
  <si>
    <t xml:space="preserve">071005_001_242</t>
  </si>
  <si>
    <t xml:space="preserve">071005_001_243</t>
  </si>
  <si>
    <t xml:space="preserve">071005_001_244</t>
  </si>
  <si>
    <t xml:space="preserve">inverter on</t>
  </si>
  <si>
    <t xml:space="preserve">071005_001_245</t>
  </si>
  <si>
    <t xml:space="preserve">background noise loud calls quiet</t>
  </si>
  <si>
    <t xml:space="preserve">071005_001_246</t>
  </si>
  <si>
    <t xml:space="preserve">071005_001_247</t>
  </si>
  <si>
    <t xml:space="preserve">071005_001_248</t>
  </si>
  <si>
    <t xml:space="preserve">071005_001_249</t>
  </si>
  <si>
    <t xml:space="preserve">071005_001_250</t>
  </si>
  <si>
    <t xml:space="preserve">071005_001_251</t>
  </si>
  <si>
    <t xml:space="preserve">071005_001_252</t>
  </si>
  <si>
    <t xml:space="preserve">071005_001_253</t>
  </si>
  <si>
    <t xml:space="preserve">071005_001_254</t>
  </si>
  <si>
    <t xml:space="preserve">071005_001_255</t>
  </si>
  <si>
    <t xml:space="preserve">071005_001_256</t>
  </si>
  <si>
    <t xml:space="preserve">071005_001_257</t>
  </si>
  <si>
    <t xml:space="preserve">071005_001_258</t>
  </si>
  <si>
    <t xml:space="preserve">071005_001_259</t>
  </si>
  <si>
    <t xml:space="preserve">071005_001_260</t>
  </si>
  <si>
    <t xml:space="preserve">071005_001_261</t>
  </si>
  <si>
    <t xml:space="preserve">071005_001_262</t>
  </si>
  <si>
    <t xml:space="preserve">071005_001_263</t>
  </si>
  <si>
    <t xml:space="preserve">071005_001_264</t>
  </si>
  <si>
    <t xml:space="preserve">071005_001_265</t>
  </si>
  <si>
    <t xml:space="preserve">071005_001_266</t>
  </si>
  <si>
    <t xml:space="preserve">071005_001_267</t>
  </si>
  <si>
    <t xml:space="preserve">inverter turned off</t>
  </si>
  <si>
    <t xml:space="preserve">071005_001_268</t>
  </si>
  <si>
    <t xml:space="preserve">071005_001_269</t>
  </si>
  <si>
    <t xml:space="preserve">071005_001_270</t>
  </si>
  <si>
    <t xml:space="preserve">071005_001_271</t>
  </si>
  <si>
    <t xml:space="preserve">071005_001_272</t>
  </si>
  <si>
    <t xml:space="preserve">071005_001_273</t>
  </si>
  <si>
    <t xml:space="preserve">071005_001_274</t>
  </si>
  <si>
    <t xml:space="preserve">071005_001_275</t>
  </si>
  <si>
    <t xml:space="preserve">071005_001_276</t>
  </si>
  <si>
    <t xml:space="preserve">071005_001_277</t>
  </si>
  <si>
    <t xml:space="preserve">071005_001_278</t>
  </si>
  <si>
    <t xml:space="preserve">071005_001_279</t>
  </si>
  <si>
    <t xml:space="preserve">071005_001_280</t>
  </si>
  <si>
    <t xml:space="preserve">071005_001_281</t>
  </si>
  <si>
    <t xml:space="preserve">071005_001_282</t>
  </si>
  <si>
    <t xml:space="preserve">071005_001_283</t>
  </si>
  <si>
    <t xml:space="preserve">071005_001_284</t>
  </si>
  <si>
    <t xml:space="preserve">071005_001_285</t>
  </si>
  <si>
    <t xml:space="preserve">071005_001_286</t>
  </si>
  <si>
    <t xml:space="preserve">071005_001_287</t>
  </si>
  <si>
    <t xml:space="preserve">071005_001_288</t>
  </si>
  <si>
    <t xml:space="preserve">071005_001_289</t>
  </si>
  <si>
    <t xml:space="preserve">071005_001_290</t>
  </si>
  <si>
    <t xml:space="preserve">071005_001_291</t>
  </si>
  <si>
    <t xml:space="preserve">071005_001_292</t>
  </si>
  <si>
    <t xml:space="preserve">071005_001_293</t>
  </si>
  <si>
    <t xml:space="preserve">071005_001_294</t>
  </si>
  <si>
    <t xml:space="preserve">071005_001_295</t>
  </si>
  <si>
    <t xml:space="preserve">071005_001_296</t>
  </si>
  <si>
    <t xml:space="preserve">071005_001_297</t>
  </si>
  <si>
    <t xml:space="preserve">071005_001_298</t>
  </si>
  <si>
    <t xml:space="preserve">071005_001_299</t>
  </si>
  <si>
    <t xml:space="preserve">071005_001_300</t>
  </si>
  <si>
    <t xml:space="preserve">071005_001_301</t>
  </si>
  <si>
    <t xml:space="preserve">071005_001_302</t>
  </si>
  <si>
    <t xml:space="preserve">071005_001_303</t>
  </si>
  <si>
    <t xml:space="preserve">071005_001_304</t>
  </si>
  <si>
    <t xml:space="preserve">huge tanker in background for following X's</t>
  </si>
  <si>
    <t xml:space="preserve">071005_001_305</t>
  </si>
  <si>
    <t xml:space="preserve">071005_001_306</t>
  </si>
  <si>
    <t xml:space="preserve">071005_001_307</t>
  </si>
  <si>
    <t xml:space="preserve">071005_001_308</t>
  </si>
  <si>
    <t xml:space="preserve">array not straight from 5:07:00 to 5:07:30</t>
  </si>
  <si>
    <t xml:space="preserve">071005_001_309</t>
  </si>
  <si>
    <t xml:space="preserve">071005_001_310</t>
  </si>
  <si>
    <t xml:space="preserve">071005_001_311</t>
  </si>
  <si>
    <t xml:space="preserve">071005_001_312</t>
  </si>
  <si>
    <t xml:space="preserve">071005_001_313</t>
  </si>
  <si>
    <t xml:space="preserve">071005_001_314</t>
  </si>
  <si>
    <t xml:space="preserve">071005_001_315</t>
  </si>
  <si>
    <t xml:space="preserve">071005_001_316</t>
  </si>
  <si>
    <t xml:space="preserve">071005_001_317</t>
  </si>
  <si>
    <t xml:space="preserve">071005_001_318</t>
  </si>
  <si>
    <t xml:space="preserve">071005_001_319</t>
  </si>
  <si>
    <t xml:space="preserve">071005_001_320</t>
  </si>
  <si>
    <t xml:space="preserve">071005_001_321</t>
  </si>
  <si>
    <t xml:space="preserve">071005_001_322</t>
  </si>
  <si>
    <t xml:space="preserve">071005_001_323</t>
  </si>
  <si>
    <t xml:space="preserve">071005_001_324</t>
  </si>
  <si>
    <t xml:space="preserve">071005_001_325</t>
  </si>
  <si>
    <t xml:space="preserve">071005_001_326</t>
  </si>
  <si>
    <t xml:space="preserve">071005_001_327</t>
  </si>
  <si>
    <t xml:space="preserve">071005_001_328</t>
  </si>
  <si>
    <t xml:space="preserve">071005_001_329</t>
  </si>
  <si>
    <t xml:space="preserve">071005_001_330</t>
  </si>
  <si>
    <t xml:space="preserve">071005_001_331</t>
  </si>
  <si>
    <t xml:space="preserve">filming</t>
  </si>
  <si>
    <t xml:space="preserve">071005_001_332</t>
  </si>
  <si>
    <t xml:space="preserve">071005_001_333</t>
  </si>
  <si>
    <t xml:space="preserve">071005_001_334</t>
  </si>
  <si>
    <t xml:space="preserve">071005_001_335</t>
  </si>
  <si>
    <t xml:space="preserve">071005_001_336</t>
  </si>
  <si>
    <t xml:space="preserve">071005_001_337</t>
  </si>
  <si>
    <t xml:space="preserve">071005_001_338</t>
  </si>
  <si>
    <t xml:space="preserve">071005_001_339</t>
  </si>
  <si>
    <t xml:space="preserve">071005_001_340</t>
  </si>
  <si>
    <t xml:space="preserve">071005_001_341</t>
  </si>
  <si>
    <t xml:space="preserve">071005_002_001</t>
  </si>
  <si>
    <t xml:space="preserve">071005_002_002</t>
  </si>
  <si>
    <t xml:space="preserve">little boat noise</t>
  </si>
  <si>
    <t xml:space="preserve">071005_002_003</t>
  </si>
  <si>
    <t xml:space="preserve">071005_002_004</t>
  </si>
  <si>
    <t xml:space="preserve">071005_002_005</t>
  </si>
  <si>
    <t xml:space="preserve">071005_002_006</t>
  </si>
  <si>
    <t xml:space="preserve">071005_002_007</t>
  </si>
  <si>
    <t xml:space="preserve">071005_002_008</t>
  </si>
  <si>
    <t xml:space="preserve">7:34 Dino is paralleling us at 50m at 3.5 knots</t>
  </si>
  <si>
    <t xml:space="preserve">071005_002_009</t>
  </si>
  <si>
    <t xml:space="preserve">071005_002_010</t>
  </si>
  <si>
    <t xml:space="preserve">071005_002_011</t>
  </si>
  <si>
    <t xml:space="preserve">071005_002_012</t>
  </si>
  <si>
    <t xml:space="preserve">071005_002_013</t>
  </si>
  <si>
    <t xml:space="preserve">071005_002_014</t>
  </si>
  <si>
    <t xml:space="preserve">071005_002_015</t>
  </si>
  <si>
    <t xml:space="preserve">071005_002_016</t>
  </si>
  <si>
    <t xml:space="preserve">071005_002_017</t>
  </si>
  <si>
    <t xml:space="preserve">array not straight from 16:10 to 16:45</t>
  </si>
  <si>
    <t xml:space="preserve">071005_002_018</t>
  </si>
  <si>
    <t xml:space="preserve">071005_002_019</t>
  </si>
  <si>
    <t xml:space="preserve">071005_002_020</t>
  </si>
  <si>
    <t xml:space="preserve">071005_002_021</t>
  </si>
  <si>
    <t xml:space="preserve">071005_002_022</t>
  </si>
  <si>
    <t xml:space="preserve">071005_002_023</t>
  </si>
  <si>
    <t xml:space="preserve">071005_002_024</t>
  </si>
  <si>
    <t xml:space="preserve">071005_002_025</t>
  </si>
  <si>
    <t xml:space="preserve">071005_002_026</t>
  </si>
  <si>
    <t xml:space="preserve">071005_002_027</t>
  </si>
  <si>
    <t xml:space="preserve">071005_002_028</t>
  </si>
  <si>
    <t xml:space="preserve">071005_002_029</t>
  </si>
  <si>
    <t xml:space="preserve">071005_002_030</t>
  </si>
  <si>
    <t xml:space="preserve">071005_002_031</t>
  </si>
  <si>
    <t xml:space="preserve">Date </t>
  </si>
  <si>
    <t xml:space="preserve">Time</t>
  </si>
  <si>
    <t xml:space="preserve">Pictures Left</t>
  </si>
  <si>
    <t xml:space="preserve">Actual Picture #</t>
  </si>
  <si>
    <t xml:space="preserve">Bearing (degrees)</t>
  </si>
  <si>
    <t xml:space="preserve">Distance (m)</t>
  </si>
  <si>
    <t xml:space="preserve">Behavior</t>
  </si>
  <si>
    <t xml:space="preserve">149, 147144</t>
  </si>
  <si>
    <t xml:space="preserve">9180, 9182, 9185</t>
  </si>
  <si>
    <t xml:space="preserve">~100-125</t>
  </si>
  <si>
    <t xml:space="preserve">milling</t>
  </si>
  <si>
    <t xml:space="preserve">2 whales</t>
  </si>
  <si>
    <t xml:space="preserve">3 whales in group</t>
  </si>
  <si>
    <t xml:space="preserve">3 whales in group others around</t>
  </si>
  <si>
    <t xml:space="preserve">3 whales in group others around (other whale 300m)</t>
  </si>
  <si>
    <t xml:space="preserve">changed focal group to lone aniimal</t>
  </si>
  <si>
    <t xml:space="preserve">2 whales, 1 closer</t>
  </si>
  <si>
    <t xml:space="preserve">2 maybe 3 whales</t>
  </si>
  <si>
    <t xml:space="preserve">2 individuals but others around at 450m</t>
  </si>
  <si>
    <t xml:space="preserve">1-2 individuals, probably 2</t>
  </si>
  <si>
    <t xml:space="preserve">other whales around 5-600m</t>
  </si>
  <si>
    <t xml:space="preserve">~325-350</t>
  </si>
  <si>
    <t xml:space="preserve"> </t>
  </si>
  <si>
    <t xml:space="preserve">change focal group to owhales behing the boat around 400m. GV turned around</t>
  </si>
  <si>
    <t xml:space="preserve">multiple whales</t>
  </si>
  <si>
    <t xml:space="preserve">big male, L73</t>
  </si>
  <si>
    <t xml:space="preserve">L73</t>
  </si>
  <si>
    <t xml:space="preserve">L73 and 2 others</t>
  </si>
  <si>
    <t xml:space="preserve">tail slap X4</t>
  </si>
  <si>
    <t xml:space="preserve">tail slap X5</t>
  </si>
  <si>
    <t xml:space="preserve">116, 115</t>
  </si>
  <si>
    <t xml:space="preserve">9213, 1214</t>
  </si>
  <si>
    <t xml:space="preserve">spyhop</t>
  </si>
  <si>
    <t xml:space="preserve">half breach</t>
  </si>
  <si>
    <t xml:space="preserve">whales on both side of GV</t>
  </si>
  <si>
    <t xml:space="preserve">travel West</t>
  </si>
  <si>
    <t xml:space="preserve">75-70</t>
  </si>
  <si>
    <t xml:space="preserve">2 whales in group, another group 400m away</t>
  </si>
  <si>
    <t xml:space="preserve">112, 111</t>
  </si>
  <si>
    <t xml:space="preserve">baby and adult male</t>
  </si>
  <si>
    <t xml:space="preserve">adult male</t>
  </si>
  <si>
    <t xml:space="preserve">other whale with male</t>
  </si>
  <si>
    <t xml:space="preserve">105, 104</t>
  </si>
  <si>
    <t xml:space="preserve">ninety 224</t>
  </si>
  <si>
    <t xml:space="preserve">tail slap</t>
  </si>
  <si>
    <t xml:space="preserve">2 whales in group </t>
  </si>
  <si>
    <t xml:space="preserve">97, 96</t>
  </si>
  <si>
    <t xml:space="preserve">south of false bay </t>
  </si>
  <si>
    <t xml:space="preserve">23seven</t>
  </si>
  <si>
    <t xml:space="preserve">breach X2</t>
  </si>
  <si>
    <t xml:space="preserve">about 6 whales in group</t>
  </si>
  <si>
    <t xml:space="preserve">78, 77</t>
  </si>
  <si>
    <t xml:space="preserve">24eight, 24nine</t>
  </si>
  <si>
    <t xml:space="preserve">travel West fast</t>
  </si>
  <si>
    <t xml:space="preserve">breach  </t>
  </si>
  <si>
    <t xml:space="preserve">25seven</t>
  </si>
  <si>
    <t xml:space="preserve">travel</t>
  </si>
  <si>
    <t xml:space="preserve">64, 63</t>
  </si>
  <si>
    <t xml:space="preserve">262, 263</t>
  </si>
  <si>
    <t xml:space="preserve">travel west</t>
  </si>
  <si>
    <t xml:space="preserve">male, adult</t>
  </si>
  <si>
    <t xml:space="preserve">26seven</t>
  </si>
  <si>
    <t xml:space="preserve">2seven1</t>
  </si>
  <si>
    <t xml:space="preserve">breach</t>
  </si>
  <si>
    <t xml:space="preserve">2seven3</t>
  </si>
  <si>
    <t xml:space="preserve">female, very white saddle patch</t>
  </si>
  <si>
    <t xml:space="preserve">l72 in group</t>
  </si>
  <si>
    <t xml:space="preserve">juvie</t>
  </si>
  <si>
    <t xml:space="preserve">adult male, L72, and 2 others</t>
  </si>
  <si>
    <t xml:space="preserve">2eightyeight</t>
  </si>
  <si>
    <t xml:space="preserve">elf shoe</t>
  </si>
  <si>
    <t xml:space="preserve">ninety2ninety</t>
  </si>
  <si>
    <t xml:space="preserve">dorsal fin slap</t>
  </si>
  <si>
    <t xml:space="preserve">BREAK TO EMPTY CAMERA 180=9308</t>
  </si>
  <si>
    <t xml:space="preserve">traveling NW</t>
  </si>
  <si>
    <t xml:space="preserve">2 whales close</t>
  </si>
  <si>
    <t xml:space="preserve">went under boat and to bow</t>
  </si>
  <si>
    <t xml:space="preserve">same whales present</t>
  </si>
  <si>
    <t xml:space="preserve">porpoisin</t>
  </si>
  <si>
    <t xml:space="preserve">5 whales</t>
  </si>
  <si>
    <t xml:space="preserve">porpoising a lot, foraging?</t>
  </si>
  <si>
    <t xml:space="preserve">traving west</t>
  </si>
  <si>
    <t xml:space="preserve">tail slap traveling</t>
  </si>
  <si>
    <t xml:space="preserve">same whales and direction</t>
  </si>
  <si>
    <t xml:space="preserve">&gt;130</t>
  </si>
  <si>
    <t xml:space="preserve">adult male alone</t>
  </si>
  <si>
    <t xml:space="preserve">122, 123, 124</t>
  </si>
  <si>
    <t xml:space="preserve">array sunk</t>
  </si>
  <si>
    <t xml:space="preserve">L83 &amp; L110 playing</t>
  </si>
  <si>
    <t xml:space="preserve">lone- L47</t>
  </si>
  <si>
    <t xml:space="preserve">female</t>
  </si>
  <si>
    <t xml:space="preserve">L83 &amp; L110  </t>
  </si>
  <si>
    <t xml:space="preserve">L83 &amp; L110</t>
  </si>
  <si>
    <t xml:space="preserve">105-103</t>
  </si>
  <si>
    <t xml:space="preserve">L83 &amp; L110 trav NW</t>
  </si>
  <si>
    <t xml:space="preserve">potential mom calf</t>
  </si>
  <si>
    <t xml:space="preserve">kelping</t>
  </si>
  <si>
    <t xml:space="preserve">L83 pushing L110</t>
  </si>
  <si>
    <t xml:space="preserve">83=9412</t>
  </si>
  <si>
    <t xml:space="preserve">whales at 30 degrees and 50 degrees</t>
  </si>
  <si>
    <t xml:space="preserve">&lt;500</t>
  </si>
  <si>
    <t xml:space="preserve">adult male open saddle</t>
  </si>
  <si>
    <t xml:space="preserve">adult male  </t>
  </si>
  <si>
    <t xml:space="preserve">group of whales</t>
  </si>
  <si>
    <t xml:space="preserve">78, 76</t>
  </si>
  <si>
    <t xml:space="preserve">L47</t>
  </si>
  <si>
    <t xml:space="preserve">L47 with mom and calf</t>
  </si>
  <si>
    <t xml:space="preserve">L83, 47 &amp; 110</t>
  </si>
  <si>
    <t xml:space="preserve">53, 51</t>
  </si>
  <si>
    <t xml:space="preserve">Inverted tail slap</t>
  </si>
  <si>
    <t xml:space="preserve">L78</t>
  </si>
  <si>
    <t xml:space="preserve">probably vocalized loudly 15:49:40, l2</t>
  </si>
  <si>
    <t xml:space="preserve">L2</t>
  </si>
  <si>
    <t xml:space="preserve">180=9477</t>
  </si>
  <si>
    <t xml:space="preserve">L72? Another animal also with L72</t>
  </si>
  <si>
    <t xml:space="preserve">2-3 animals right on hydrophone L83 &amp; L110</t>
  </si>
  <si>
    <t xml:space="preserve">L47 with L83 &amp; L110</t>
  </si>
  <si>
    <t xml:space="preserve">160, 150</t>
  </si>
  <si>
    <t xml:space="preserve">same 3 whales</t>
  </si>
  <si>
    <t xml:space="preserve">pec slap</t>
  </si>
  <si>
    <t xml:space="preserve">L83</t>
  </si>
  <si>
    <t xml:space="preserve">splashing</t>
  </si>
  <si>
    <t xml:space="preserve">different animal</t>
  </si>
  <si>
    <t xml:space="preserve">L83 &amp; L110 with L47</t>
  </si>
  <si>
    <t xml:space="preserve">136, 133</t>
  </si>
  <si>
    <t xml:space="preserve">L83 &amp; L110 with L48</t>
  </si>
  <si>
    <t xml:space="preserve">L47 coming toward the GV</t>
  </si>
  <si>
    <t xml:space="preserve">L83 &amp; L110 calls</t>
  </si>
  <si>
    <t xml:space="preserve">leaving us L83 &amp; L110</t>
  </si>
  <si>
    <t xml:space="preserve">clear call at 17:09:47</t>
  </si>
  <si>
    <t xml:space="preserve">mum and calf aone at starboard side of boat from 17:00:00 until 17:15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28"/>
    <col collapsed="false" customWidth="true" hidden="false" outlineLevel="0" max="4" min="3" style="0" width="13.99"/>
    <col collapsed="false" customWidth="true" hidden="false" outlineLevel="0" max="8" min="8" style="0" width="33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s">
        <v>8</v>
      </c>
      <c r="B2" s="1" t="n">
        <v>0.461805555555556</v>
      </c>
      <c r="C2" s="1" t="n">
        <v>0</v>
      </c>
      <c r="D2" s="1" t="n">
        <v>0.00068287037037037</v>
      </c>
      <c r="E2" s="0" t="s">
        <v>9</v>
      </c>
      <c r="F2" s="0" t="s">
        <v>9</v>
      </c>
      <c r="G2" s="0" t="s">
        <v>9</v>
      </c>
    </row>
    <row r="3" customFormat="false" ht="12.75" hidden="false" customHeight="false" outlineLevel="0" collapsed="false">
      <c r="A3" s="0" t="s">
        <v>10</v>
      </c>
      <c r="B3" s="1" t="n">
        <v>0.4625</v>
      </c>
      <c r="C3" s="1" t="n">
        <v>0.000694444444444445</v>
      </c>
      <c r="D3" s="1" t="n">
        <v>0.00137731481481481</v>
      </c>
      <c r="E3" s="0" t="s">
        <v>9</v>
      </c>
      <c r="F3" s="0" t="s">
        <v>9</v>
      </c>
      <c r="G3" s="0" t="s">
        <v>9</v>
      </c>
    </row>
    <row r="4" customFormat="false" ht="12.75" hidden="false" customHeight="false" outlineLevel="0" collapsed="false">
      <c r="A4" s="0" t="s">
        <v>11</v>
      </c>
      <c r="B4" s="1" t="n">
        <v>0.463194444444444</v>
      </c>
      <c r="C4" s="1" t="n">
        <v>0.00138888888888889</v>
      </c>
      <c r="D4" s="1" t="n">
        <v>0.00207175925925926</v>
      </c>
      <c r="E4" s="0" t="s">
        <v>9</v>
      </c>
      <c r="F4" s="0" t="s">
        <v>9</v>
      </c>
      <c r="G4" s="0" t="s">
        <v>9</v>
      </c>
    </row>
    <row r="5" customFormat="false" ht="12.75" hidden="false" customHeight="false" outlineLevel="0" collapsed="false">
      <c r="A5" s="0" t="s">
        <v>12</v>
      </c>
      <c r="B5" s="1" t="n">
        <v>0.463888888888889</v>
      </c>
      <c r="C5" s="1" t="n">
        <v>0.00208333333333333</v>
      </c>
      <c r="D5" s="1" t="n">
        <v>0.0027662037037037</v>
      </c>
      <c r="E5" s="0" t="s">
        <v>9</v>
      </c>
      <c r="F5" s="0" t="s">
        <v>9</v>
      </c>
      <c r="G5" s="0" t="s">
        <v>9</v>
      </c>
    </row>
    <row r="6" customFormat="false" ht="12.75" hidden="false" customHeight="false" outlineLevel="0" collapsed="false">
      <c r="A6" s="0" t="s">
        <v>13</v>
      </c>
      <c r="B6" s="1" t="n">
        <v>0.464583333333333</v>
      </c>
      <c r="C6" s="1" t="n">
        <v>0.00277777777777778</v>
      </c>
      <c r="D6" s="1" t="n">
        <v>0.00346064814814815</v>
      </c>
      <c r="F6" s="0" t="s">
        <v>9</v>
      </c>
      <c r="G6" s="0" t="s">
        <v>9</v>
      </c>
    </row>
    <row r="7" customFormat="false" ht="12.75" hidden="false" customHeight="false" outlineLevel="0" collapsed="false">
      <c r="A7" s="0" t="s">
        <v>14</v>
      </c>
      <c r="B7" s="1" t="n">
        <v>0.465277777777778</v>
      </c>
      <c r="C7" s="1" t="n">
        <v>0.00347222222222222</v>
      </c>
      <c r="D7" s="1" t="n">
        <v>0.00415509259259259</v>
      </c>
      <c r="E7" s="0" t="s">
        <v>9</v>
      </c>
      <c r="F7" s="0" t="s">
        <v>9</v>
      </c>
      <c r="G7" s="0" t="s">
        <v>9</v>
      </c>
    </row>
    <row r="8" customFormat="false" ht="12.75" hidden="false" customHeight="false" outlineLevel="0" collapsed="false">
      <c r="A8" s="0" t="s">
        <v>15</v>
      </c>
      <c r="B8" s="1" t="n">
        <v>0.465972222222222</v>
      </c>
      <c r="C8" s="1" t="n">
        <v>0.00416666666666667</v>
      </c>
      <c r="D8" s="1" t="n">
        <v>0.00484953703703704</v>
      </c>
      <c r="E8" s="0" t="s">
        <v>9</v>
      </c>
      <c r="F8" s="0" t="s">
        <v>9</v>
      </c>
      <c r="G8" s="0" t="s">
        <v>9</v>
      </c>
    </row>
    <row r="9" customFormat="false" ht="12.75" hidden="false" customHeight="false" outlineLevel="0" collapsed="false">
      <c r="A9" s="0" t="s">
        <v>16</v>
      </c>
      <c r="B9" s="1" t="n">
        <v>0.466666666666667</v>
      </c>
      <c r="C9" s="1" t="n">
        <v>0.00486111111111111</v>
      </c>
      <c r="D9" s="1" t="n">
        <v>0.00554398148148148</v>
      </c>
      <c r="E9" s="0" t="s">
        <v>9</v>
      </c>
      <c r="F9" s="0" t="s">
        <v>9</v>
      </c>
      <c r="G9" s="0" t="s">
        <v>9</v>
      </c>
    </row>
    <row r="10" customFormat="false" ht="12.75" hidden="false" customHeight="false" outlineLevel="0" collapsed="false">
      <c r="A10" s="0" t="s">
        <v>17</v>
      </c>
      <c r="B10" s="1" t="n">
        <v>0.467361111111111</v>
      </c>
      <c r="C10" s="1" t="n">
        <v>0.00555555555555556</v>
      </c>
      <c r="D10" s="1" t="n">
        <v>0.00623842592592593</v>
      </c>
      <c r="E10" s="0" t="s">
        <v>9</v>
      </c>
      <c r="F10" s="0" t="s">
        <v>9</v>
      </c>
      <c r="G10" s="0" t="s">
        <v>9</v>
      </c>
    </row>
    <row r="11" customFormat="false" ht="12.75" hidden="false" customHeight="false" outlineLevel="0" collapsed="false">
      <c r="A11" s="0" t="s">
        <v>18</v>
      </c>
      <c r="B11" s="1" t="n">
        <v>0.468055555555555</v>
      </c>
      <c r="C11" s="1" t="n">
        <v>0.00625</v>
      </c>
      <c r="D11" s="1" t="n">
        <v>0.00693287037037037</v>
      </c>
      <c r="E11" s="0" t="s">
        <v>9</v>
      </c>
      <c r="F11" s="0" t="s">
        <v>9</v>
      </c>
      <c r="G11" s="0" t="s">
        <v>9</v>
      </c>
    </row>
    <row r="12" customFormat="false" ht="12.75" hidden="false" customHeight="false" outlineLevel="0" collapsed="false">
      <c r="A12" s="0" t="s">
        <v>19</v>
      </c>
      <c r="B12" s="1" t="n">
        <v>0.46875</v>
      </c>
      <c r="C12" s="1" t="n">
        <v>0.00694444444444444</v>
      </c>
      <c r="D12" s="1" t="n">
        <v>0.00762731481481481</v>
      </c>
      <c r="E12" s="0" t="s">
        <v>9</v>
      </c>
      <c r="F12" s="0" t="s">
        <v>9</v>
      </c>
      <c r="G12" s="0" t="s">
        <v>9</v>
      </c>
    </row>
    <row r="13" customFormat="false" ht="12.75" hidden="false" customHeight="false" outlineLevel="0" collapsed="false">
      <c r="A13" s="0" t="s">
        <v>20</v>
      </c>
      <c r="B13" s="1" t="n">
        <v>0.469444444444444</v>
      </c>
      <c r="C13" s="1" t="n">
        <v>0.00763888888888889</v>
      </c>
      <c r="D13" s="1" t="n">
        <v>0.00832175925925926</v>
      </c>
      <c r="E13" s="0" t="s">
        <v>9</v>
      </c>
      <c r="F13" s="0" t="s">
        <v>9</v>
      </c>
      <c r="G13" s="0" t="s">
        <v>9</v>
      </c>
    </row>
    <row r="14" customFormat="false" ht="12.75" hidden="false" customHeight="false" outlineLevel="0" collapsed="false">
      <c r="A14" s="0" t="s">
        <v>21</v>
      </c>
      <c r="B14" s="1" t="n">
        <v>0.470138888888888</v>
      </c>
      <c r="C14" s="1" t="n">
        <v>0.00833333333333333</v>
      </c>
      <c r="D14" s="1" t="n">
        <v>0.0090162037037037</v>
      </c>
      <c r="E14" s="0" t="s">
        <v>9</v>
      </c>
      <c r="F14" s="0" t="s">
        <v>9</v>
      </c>
      <c r="G14" s="0" t="s">
        <v>9</v>
      </c>
      <c r="H14" s="0" t="s">
        <v>22</v>
      </c>
    </row>
    <row r="15" customFormat="false" ht="12.75" hidden="false" customHeight="false" outlineLevel="0" collapsed="false">
      <c r="A15" s="0" t="s">
        <v>23</v>
      </c>
      <c r="B15" s="1" t="n">
        <v>0.470833333333333</v>
      </c>
      <c r="C15" s="1" t="n">
        <v>0.00902777777777778</v>
      </c>
      <c r="D15" s="1" t="n">
        <v>0.00971064814814815</v>
      </c>
      <c r="E15" s="0" t="s">
        <v>9</v>
      </c>
      <c r="F15" s="0" t="s">
        <v>9</v>
      </c>
      <c r="G15" s="0" t="s">
        <v>9</v>
      </c>
      <c r="H15" s="0" t="s">
        <v>24</v>
      </c>
    </row>
    <row r="16" customFormat="false" ht="12.75" hidden="false" customHeight="false" outlineLevel="0" collapsed="false">
      <c r="A16" s="0" t="s">
        <v>25</v>
      </c>
      <c r="B16" s="1" t="n">
        <v>0.471527777777777</v>
      </c>
      <c r="C16" s="1" t="n">
        <v>0.00972222222222222</v>
      </c>
      <c r="D16" s="1" t="n">
        <v>0.0104050925925926</v>
      </c>
      <c r="E16" s="0" t="s">
        <v>9</v>
      </c>
      <c r="F16" s="0" t="s">
        <v>9</v>
      </c>
      <c r="G16" s="0" t="s">
        <v>9</v>
      </c>
    </row>
    <row r="17" customFormat="false" ht="12.75" hidden="false" customHeight="false" outlineLevel="0" collapsed="false">
      <c r="A17" s="0" t="s">
        <v>26</v>
      </c>
      <c r="B17" s="1" t="n">
        <v>0.472222222222222</v>
      </c>
      <c r="C17" s="1" t="n">
        <v>0.0104166666666667</v>
      </c>
      <c r="D17" s="1" t="n">
        <v>0.0110995370370371</v>
      </c>
      <c r="E17" s="0" t="s">
        <v>9</v>
      </c>
      <c r="F17" s="0" t="s">
        <v>9</v>
      </c>
      <c r="G17" s="0" t="s">
        <v>9</v>
      </c>
    </row>
    <row r="18" customFormat="false" ht="12.75" hidden="false" customHeight="false" outlineLevel="0" collapsed="false">
      <c r="A18" s="0" t="s">
        <v>27</v>
      </c>
      <c r="B18" s="1" t="n">
        <v>0.472916666666666</v>
      </c>
      <c r="C18" s="1" t="n">
        <v>0.0111111111111111</v>
      </c>
      <c r="D18" s="1" t="n">
        <v>0.0117939814814815</v>
      </c>
      <c r="E18" s="0" t="s">
        <v>9</v>
      </c>
      <c r="F18" s="0" t="s">
        <v>9</v>
      </c>
      <c r="G18" s="0" t="s">
        <v>9</v>
      </c>
    </row>
    <row r="19" customFormat="false" ht="12.75" hidden="false" customHeight="false" outlineLevel="0" collapsed="false">
      <c r="A19" s="0" t="s">
        <v>28</v>
      </c>
      <c r="B19" s="1" t="n">
        <v>0.47361111111111</v>
      </c>
      <c r="C19" s="1" t="n">
        <v>0.0118055555555556</v>
      </c>
      <c r="D19" s="1" t="n">
        <v>0.012488425925926</v>
      </c>
      <c r="E19" s="0" t="s">
        <v>9</v>
      </c>
      <c r="F19" s="0" t="s">
        <v>9</v>
      </c>
      <c r="G19" s="0" t="s">
        <v>9</v>
      </c>
    </row>
    <row r="20" customFormat="false" ht="12.75" hidden="false" customHeight="false" outlineLevel="0" collapsed="false">
      <c r="A20" s="0" t="s">
        <v>29</v>
      </c>
      <c r="B20" s="1" t="n">
        <v>0.474305555555555</v>
      </c>
      <c r="C20" s="1" t="n">
        <v>0.0125</v>
      </c>
      <c r="D20" s="1" t="n">
        <v>0.0131828703703704</v>
      </c>
      <c r="E20" s="0" t="s">
        <v>9</v>
      </c>
      <c r="F20" s="0" t="s">
        <v>9</v>
      </c>
      <c r="G20" s="0" t="s">
        <v>9</v>
      </c>
    </row>
    <row r="21" customFormat="false" ht="12.75" hidden="false" customHeight="false" outlineLevel="0" collapsed="false">
      <c r="A21" s="0" t="s">
        <v>30</v>
      </c>
      <c r="B21" s="1" t="n">
        <v>0.474999999999999</v>
      </c>
      <c r="C21" s="1" t="n">
        <v>0.0131944444444444</v>
      </c>
      <c r="D21" s="1" t="n">
        <v>0.0138773148148148</v>
      </c>
      <c r="E21" s="0" t="s">
        <v>9</v>
      </c>
      <c r="F21" s="0" t="s">
        <v>9</v>
      </c>
      <c r="G21" s="0" t="s">
        <v>9</v>
      </c>
    </row>
    <row r="22" customFormat="false" ht="12.75" hidden="false" customHeight="false" outlineLevel="0" collapsed="false">
      <c r="A22" s="0" t="s">
        <v>31</v>
      </c>
      <c r="B22" s="1" t="n">
        <v>0.475694444444444</v>
      </c>
      <c r="C22" s="1" t="n">
        <v>0.0138888888888889</v>
      </c>
      <c r="D22" s="1" t="n">
        <v>0.0145717592592593</v>
      </c>
      <c r="E22" s="0" t="s">
        <v>9</v>
      </c>
      <c r="F22" s="0" t="s">
        <v>9</v>
      </c>
      <c r="G22" s="0" t="s">
        <v>9</v>
      </c>
    </row>
    <row r="23" customFormat="false" ht="12.75" hidden="false" customHeight="false" outlineLevel="0" collapsed="false">
      <c r="A23" s="0" t="s">
        <v>32</v>
      </c>
      <c r="B23" s="1" t="n">
        <v>0.476388888888888</v>
      </c>
      <c r="C23" s="1" t="n">
        <v>0.0145833333333333</v>
      </c>
      <c r="D23" s="1" t="n">
        <v>0.0152662037037037</v>
      </c>
      <c r="E23" s="0" t="s">
        <v>9</v>
      </c>
      <c r="F23" s="0" t="s">
        <v>9</v>
      </c>
      <c r="G23" s="0" t="s">
        <v>9</v>
      </c>
    </row>
    <row r="24" customFormat="false" ht="12.75" hidden="false" customHeight="false" outlineLevel="0" collapsed="false">
      <c r="A24" s="0" t="s">
        <v>33</v>
      </c>
      <c r="B24" s="1" t="n">
        <v>0.477083333333332</v>
      </c>
      <c r="C24" s="1" t="n">
        <v>0.0152777777777778</v>
      </c>
      <c r="D24" s="1" t="n">
        <v>0.0159606481481482</v>
      </c>
      <c r="E24" s="0" t="s">
        <v>9</v>
      </c>
      <c r="F24" s="0" t="s">
        <v>9</v>
      </c>
      <c r="G24" s="0" t="s">
        <v>9</v>
      </c>
      <c r="H24" s="0" t="s">
        <v>34</v>
      </c>
    </row>
    <row r="25" customFormat="false" ht="12.75" hidden="false" customHeight="false" outlineLevel="0" collapsed="false">
      <c r="A25" s="0" t="s">
        <v>35</v>
      </c>
      <c r="B25" s="1" t="n">
        <v>0.477777777777777</v>
      </c>
      <c r="C25" s="1" t="n">
        <v>0.0159722222222222</v>
      </c>
      <c r="D25" s="1" t="n">
        <v>0.0166550925925926</v>
      </c>
      <c r="E25" s="0" t="s">
        <v>9</v>
      </c>
      <c r="F25" s="0" t="s">
        <v>9</v>
      </c>
      <c r="G25" s="0" t="s">
        <v>9</v>
      </c>
    </row>
    <row r="26" customFormat="false" ht="12.75" hidden="false" customHeight="false" outlineLevel="0" collapsed="false">
      <c r="A26" s="0" t="s">
        <v>36</v>
      </c>
      <c r="B26" s="1" t="n">
        <v>0.478472222222221</v>
      </c>
      <c r="C26" s="1" t="n">
        <v>0.0166666666666667</v>
      </c>
      <c r="D26" s="1" t="n">
        <v>0.0173495370370371</v>
      </c>
      <c r="E26" s="0" t="s">
        <v>9</v>
      </c>
      <c r="F26" s="0" t="s">
        <v>9</v>
      </c>
      <c r="G26" s="0" t="s">
        <v>9</v>
      </c>
    </row>
    <row r="27" customFormat="false" ht="12.75" hidden="false" customHeight="false" outlineLevel="0" collapsed="false">
      <c r="A27" s="0" t="s">
        <v>37</v>
      </c>
      <c r="B27" s="1" t="n">
        <v>0.479166666666665</v>
      </c>
      <c r="C27" s="1" t="n">
        <v>0.0173611111111111</v>
      </c>
      <c r="D27" s="1" t="n">
        <v>0.0180439814814815</v>
      </c>
      <c r="E27" s="0" t="s">
        <v>9</v>
      </c>
      <c r="F27" s="0" t="s">
        <v>9</v>
      </c>
      <c r="G27" s="0" t="s">
        <v>9</v>
      </c>
    </row>
    <row r="28" customFormat="false" ht="12.75" hidden="false" customHeight="false" outlineLevel="0" collapsed="false">
      <c r="A28" s="0" t="s">
        <v>38</v>
      </c>
      <c r="B28" s="1" t="n">
        <v>0.47986111111111</v>
      </c>
      <c r="C28" s="1" t="n">
        <v>0.0180555555555556</v>
      </c>
      <c r="D28" s="1" t="n">
        <v>0.018738425925926</v>
      </c>
      <c r="E28" s="0" t="s">
        <v>9</v>
      </c>
      <c r="F28" s="0" t="s">
        <v>9</v>
      </c>
      <c r="G28" s="0" t="s">
        <v>9</v>
      </c>
    </row>
    <row r="29" customFormat="false" ht="12.75" hidden="false" customHeight="false" outlineLevel="0" collapsed="false">
      <c r="A29" s="0" t="s">
        <v>39</v>
      </c>
      <c r="B29" s="1" t="n">
        <v>0.480555555555554</v>
      </c>
      <c r="C29" s="1" t="n">
        <v>0.01875</v>
      </c>
      <c r="D29" s="1" t="n">
        <v>0.0194328703703704</v>
      </c>
      <c r="E29" s="0" t="s">
        <v>9</v>
      </c>
      <c r="F29" s="0" t="s">
        <v>9</v>
      </c>
      <c r="G29" s="0" t="s">
        <v>9</v>
      </c>
      <c r="H29" s="0" t="s">
        <v>40</v>
      </c>
    </row>
    <row r="30" customFormat="false" ht="12.75" hidden="false" customHeight="false" outlineLevel="0" collapsed="false">
      <c r="A30" s="0" t="s">
        <v>41</v>
      </c>
      <c r="B30" s="1" t="n">
        <v>0.481249999999999</v>
      </c>
      <c r="C30" s="1" t="n">
        <v>0.0194444444444444</v>
      </c>
      <c r="D30" s="1" t="n">
        <v>0.0201273148148148</v>
      </c>
      <c r="E30" s="0" t="s">
        <v>9</v>
      </c>
      <c r="F30" s="0" t="s">
        <v>9</v>
      </c>
      <c r="G30" s="0" t="s">
        <v>9</v>
      </c>
    </row>
    <row r="31" customFormat="false" ht="12.75" hidden="false" customHeight="false" outlineLevel="0" collapsed="false">
      <c r="A31" s="0" t="s">
        <v>42</v>
      </c>
      <c r="B31" s="1" t="n">
        <v>0.481944444444443</v>
      </c>
      <c r="C31" s="1" t="n">
        <v>0.0201388888888889</v>
      </c>
      <c r="D31" s="1" t="n">
        <v>0.0208217592592593</v>
      </c>
      <c r="E31" s="0" t="s">
        <v>9</v>
      </c>
      <c r="F31" s="0" t="s">
        <v>9</v>
      </c>
      <c r="G31" s="0" t="s">
        <v>9</v>
      </c>
    </row>
    <row r="32" customFormat="false" ht="12.75" hidden="false" customHeight="false" outlineLevel="0" collapsed="false">
      <c r="A32" s="0" t="s">
        <v>43</v>
      </c>
      <c r="B32" s="1" t="n">
        <v>0.482638888888887</v>
      </c>
      <c r="C32" s="1" t="n">
        <v>0.0208333333333333</v>
      </c>
      <c r="D32" s="1" t="n">
        <v>0.0215162037037038</v>
      </c>
      <c r="E32" s="0" t="s">
        <v>9</v>
      </c>
      <c r="F32" s="0" t="s">
        <v>9</v>
      </c>
      <c r="G32" s="0" t="s">
        <v>44</v>
      </c>
      <c r="H32" s="0" t="s">
        <v>45</v>
      </c>
    </row>
    <row r="33" customFormat="false" ht="12.75" hidden="false" customHeight="false" outlineLevel="0" collapsed="false">
      <c r="A33" s="0" t="s">
        <v>46</v>
      </c>
      <c r="B33" s="1" t="n">
        <v>0.483333333333332</v>
      </c>
      <c r="C33" s="1" t="n">
        <v>0.0215277777777778</v>
      </c>
      <c r="D33" s="1" t="n">
        <v>0.0222106481481483</v>
      </c>
      <c r="E33" s="0" t="s">
        <v>9</v>
      </c>
      <c r="F33" s="0" t="s">
        <v>9</v>
      </c>
      <c r="G33" s="0" t="s">
        <v>9</v>
      </c>
    </row>
    <row r="34" customFormat="false" ht="12.75" hidden="false" customHeight="false" outlineLevel="0" collapsed="false">
      <c r="A34" s="0" t="s">
        <v>47</v>
      </c>
      <c r="B34" s="1" t="n">
        <v>0.484027777777776</v>
      </c>
      <c r="C34" s="1" t="n">
        <v>0.0222222222222222</v>
      </c>
      <c r="D34" s="1" t="n">
        <v>0.0229050925925928</v>
      </c>
      <c r="E34" s="0" t="s">
        <v>9</v>
      </c>
      <c r="F34" s="0" t="s">
        <v>9</v>
      </c>
      <c r="G34" s="0" t="s">
        <v>9</v>
      </c>
    </row>
    <row r="35" customFormat="false" ht="12.75" hidden="false" customHeight="false" outlineLevel="0" collapsed="false">
      <c r="A35" s="0" t="s">
        <v>48</v>
      </c>
      <c r="B35" s="1" t="n">
        <v>0.484722222222221</v>
      </c>
      <c r="C35" s="1" t="n">
        <v>0.0229166666666667</v>
      </c>
      <c r="D35" s="1" t="n">
        <v>0.0235995370370373</v>
      </c>
      <c r="E35" s="0" t="s">
        <v>9</v>
      </c>
      <c r="F35" s="0" t="s">
        <v>9</v>
      </c>
    </row>
    <row r="36" customFormat="false" ht="12.75" hidden="false" customHeight="false" outlineLevel="0" collapsed="false">
      <c r="A36" s="0" t="s">
        <v>49</v>
      </c>
      <c r="B36" s="1" t="n">
        <v>0.485416666666665</v>
      </c>
      <c r="C36" s="1" t="n">
        <v>0.0236111111111111</v>
      </c>
      <c r="D36" s="1" t="n">
        <v>0.0242939814814818</v>
      </c>
      <c r="E36" s="0" t="s">
        <v>9</v>
      </c>
      <c r="F36" s="0" t="s">
        <v>9</v>
      </c>
      <c r="G36" s="0" t="s">
        <v>9</v>
      </c>
    </row>
    <row r="37" customFormat="false" ht="12.75" hidden="false" customHeight="false" outlineLevel="0" collapsed="false">
      <c r="A37" s="0" t="s">
        <v>50</v>
      </c>
      <c r="B37" s="1" t="n">
        <v>0.486111111111109</v>
      </c>
      <c r="C37" s="1" t="n">
        <v>0.0243055555555556</v>
      </c>
      <c r="D37" s="1" t="n">
        <v>0.0249884259259263</v>
      </c>
      <c r="E37" s="0" t="s">
        <v>9</v>
      </c>
      <c r="F37" s="0" t="s">
        <v>9</v>
      </c>
      <c r="G37" s="0" t="s">
        <v>9</v>
      </c>
    </row>
    <row r="38" customFormat="false" ht="12.75" hidden="false" customHeight="false" outlineLevel="0" collapsed="false">
      <c r="A38" s="0" t="s">
        <v>51</v>
      </c>
      <c r="B38" s="1" t="n">
        <v>0.486805555555554</v>
      </c>
      <c r="C38" s="1" t="n">
        <v>0.025</v>
      </c>
      <c r="D38" s="1" t="n">
        <v>0.0256828703703708</v>
      </c>
      <c r="E38" s="0" t="s">
        <v>9</v>
      </c>
      <c r="F38" s="0" t="s">
        <v>9</v>
      </c>
      <c r="G38" s="0" t="s">
        <v>9</v>
      </c>
    </row>
    <row r="39" customFormat="false" ht="12.75" hidden="false" customHeight="false" outlineLevel="0" collapsed="false">
      <c r="A39" s="0" t="s">
        <v>52</v>
      </c>
      <c r="B39" s="1" t="n">
        <v>0.487499999999998</v>
      </c>
      <c r="C39" s="1" t="n">
        <v>0.0256944444444444</v>
      </c>
      <c r="D39" s="1" t="n">
        <v>0.0263773148148153</v>
      </c>
      <c r="E39" s="0" t="s">
        <v>9</v>
      </c>
      <c r="F39" s="0" t="s">
        <v>9</v>
      </c>
      <c r="G39" s="0" t="s">
        <v>44</v>
      </c>
      <c r="H39" s="0" t="s">
        <v>45</v>
      </c>
    </row>
    <row r="40" customFormat="false" ht="12.75" hidden="false" customHeight="false" outlineLevel="0" collapsed="false">
      <c r="A40" s="0" t="s">
        <v>53</v>
      </c>
      <c r="B40" s="1" t="n">
        <v>0.488194444444442</v>
      </c>
      <c r="C40" s="1" t="n">
        <v>0.0263888888888889</v>
      </c>
      <c r="D40" s="1" t="n">
        <v>0.0270717592592598</v>
      </c>
      <c r="F40" s="0" t="s">
        <v>9</v>
      </c>
      <c r="G40" s="0" t="s">
        <v>44</v>
      </c>
      <c r="H40" s="0" t="s">
        <v>45</v>
      </c>
    </row>
    <row r="41" customFormat="false" ht="12.75" hidden="false" customHeight="false" outlineLevel="0" collapsed="false">
      <c r="A41" s="0" t="s">
        <v>54</v>
      </c>
      <c r="B41" s="1" t="n">
        <v>0.488888888888887</v>
      </c>
      <c r="C41" s="1" t="n">
        <v>0.0270833333333333</v>
      </c>
      <c r="D41" s="1" t="n">
        <v>0.0277662037037043</v>
      </c>
      <c r="E41" s="0" t="s">
        <v>9</v>
      </c>
      <c r="F41" s="0" t="s">
        <v>9</v>
      </c>
      <c r="G41" s="0" t="s">
        <v>44</v>
      </c>
      <c r="H41" s="0" t="s">
        <v>45</v>
      </c>
    </row>
    <row r="42" customFormat="false" ht="12.75" hidden="false" customHeight="false" outlineLevel="0" collapsed="false">
      <c r="A42" s="0" t="s">
        <v>55</v>
      </c>
      <c r="B42" s="1" t="n">
        <v>0.489583333333331</v>
      </c>
      <c r="C42" s="1" t="n">
        <v>0.0277777777777778</v>
      </c>
      <c r="D42" s="1" t="n">
        <v>0.0284606481481488</v>
      </c>
      <c r="F42" s="0" t="s">
        <v>9</v>
      </c>
      <c r="G42" s="0" t="s">
        <v>44</v>
      </c>
      <c r="H42" s="0" t="s">
        <v>45</v>
      </c>
    </row>
    <row r="43" customFormat="false" ht="12.75" hidden="false" customHeight="false" outlineLevel="0" collapsed="false">
      <c r="A43" s="0" t="s">
        <v>56</v>
      </c>
      <c r="B43" s="1" t="n">
        <v>0.490277777777776</v>
      </c>
      <c r="C43" s="1" t="n">
        <v>0.0284722222222222</v>
      </c>
      <c r="D43" s="1" t="n">
        <v>0.0291550925925933</v>
      </c>
      <c r="F43" s="0" t="s">
        <v>9</v>
      </c>
      <c r="G43" s="0" t="s">
        <v>9</v>
      </c>
    </row>
    <row r="44" customFormat="false" ht="12.75" hidden="false" customHeight="false" outlineLevel="0" collapsed="false">
      <c r="A44" s="0" t="s">
        <v>57</v>
      </c>
      <c r="B44" s="1" t="n">
        <v>0.49097222222222</v>
      </c>
      <c r="C44" s="1" t="n">
        <v>0.0291666666666667</v>
      </c>
      <c r="D44" s="1" t="n">
        <v>0.0298495370370378</v>
      </c>
      <c r="F44" s="0" t="s">
        <v>9</v>
      </c>
      <c r="G44" s="0" t="s">
        <v>9</v>
      </c>
    </row>
    <row r="45" customFormat="false" ht="12.75" hidden="false" customHeight="false" outlineLevel="0" collapsed="false">
      <c r="A45" s="0" t="s">
        <v>58</v>
      </c>
      <c r="B45" s="1" t="n">
        <v>0.491666666666664</v>
      </c>
      <c r="C45" s="1" t="n">
        <v>0.0298611111111111</v>
      </c>
      <c r="D45" s="1" t="n">
        <v>0.0305439814814823</v>
      </c>
      <c r="F45" s="0" t="s">
        <v>9</v>
      </c>
      <c r="G45" s="0" t="s">
        <v>9</v>
      </c>
      <c r="H45" s="0" t="s">
        <v>59</v>
      </c>
    </row>
    <row r="46" customFormat="false" ht="12.75" hidden="false" customHeight="false" outlineLevel="0" collapsed="false">
      <c r="A46" s="0" t="s">
        <v>60</v>
      </c>
      <c r="B46" s="1" t="n">
        <v>0.492361111111109</v>
      </c>
      <c r="C46" s="1" t="n">
        <v>0.0305555555555556</v>
      </c>
      <c r="D46" s="1" t="n">
        <v>0.0312384259259268</v>
      </c>
      <c r="F46" s="0" t="s">
        <v>9</v>
      </c>
      <c r="G46" s="0" t="s">
        <v>9</v>
      </c>
    </row>
    <row r="47" customFormat="false" ht="12.75" hidden="false" customHeight="false" outlineLevel="0" collapsed="false">
      <c r="A47" s="0" t="s">
        <v>61</v>
      </c>
      <c r="B47" s="1" t="n">
        <v>0.493055555555553</v>
      </c>
      <c r="C47" s="1" t="n">
        <v>0.03125</v>
      </c>
      <c r="D47" s="1" t="n">
        <v>0.0319328703703713</v>
      </c>
      <c r="F47" s="0" t="s">
        <v>9</v>
      </c>
      <c r="G47" s="0" t="s">
        <v>9</v>
      </c>
    </row>
    <row r="48" customFormat="false" ht="12.75" hidden="false" customHeight="false" outlineLevel="0" collapsed="false">
      <c r="A48" s="0" t="s">
        <v>62</v>
      </c>
      <c r="B48" s="1" t="n">
        <v>0.493749999999998</v>
      </c>
      <c r="C48" s="1" t="n">
        <v>0.0319444444444444</v>
      </c>
      <c r="D48" s="1" t="n">
        <v>0.0326273148148158</v>
      </c>
      <c r="F48" s="0" t="s">
        <v>9</v>
      </c>
      <c r="G48" s="0" t="s">
        <v>9</v>
      </c>
    </row>
    <row r="49" customFormat="false" ht="12.75" hidden="false" customHeight="false" outlineLevel="0" collapsed="false">
      <c r="A49" s="0" t="s">
        <v>63</v>
      </c>
      <c r="B49" s="1" t="n">
        <v>0.494444444444442</v>
      </c>
      <c r="C49" s="1" t="n">
        <v>0.0326388888888889</v>
      </c>
      <c r="D49" s="1" t="n">
        <v>0.0333217592592603</v>
      </c>
      <c r="E49" s="0" t="s">
        <v>9</v>
      </c>
      <c r="F49" s="0" t="s">
        <v>9</v>
      </c>
      <c r="G49" s="0" t="s">
        <v>44</v>
      </c>
      <c r="H49" s="0" t="s">
        <v>45</v>
      </c>
    </row>
    <row r="50" customFormat="false" ht="12.75" hidden="false" customHeight="false" outlineLevel="0" collapsed="false">
      <c r="A50" s="0" t="s">
        <v>64</v>
      </c>
      <c r="B50" s="1" t="n">
        <v>0.495138888888886</v>
      </c>
      <c r="C50" s="1" t="n">
        <v>0.0333333333333333</v>
      </c>
      <c r="D50" s="1" t="n">
        <v>0.0340162037037048</v>
      </c>
      <c r="E50" s="0" t="s">
        <v>9</v>
      </c>
      <c r="F50" s="0" t="s">
        <v>9</v>
      </c>
      <c r="G50" s="0" t="s">
        <v>9</v>
      </c>
    </row>
    <row r="51" customFormat="false" ht="12.75" hidden="false" customHeight="false" outlineLevel="0" collapsed="false">
      <c r="A51" s="0" t="s">
        <v>65</v>
      </c>
      <c r="B51" s="1" t="n">
        <v>0.495833333333331</v>
      </c>
      <c r="C51" s="1" t="n">
        <v>0.0340277777777778</v>
      </c>
      <c r="D51" s="1" t="n">
        <v>0.0347106481481493</v>
      </c>
      <c r="G51" s="0" t="s">
        <v>9</v>
      </c>
    </row>
    <row r="52" customFormat="false" ht="12.75" hidden="false" customHeight="false" outlineLevel="0" collapsed="false">
      <c r="A52" s="0" t="s">
        <v>66</v>
      </c>
      <c r="B52" s="1" t="n">
        <v>0.496527777777775</v>
      </c>
      <c r="C52" s="1" t="n">
        <v>0.0347222222222222</v>
      </c>
      <c r="D52" s="1" t="n">
        <v>0.0354050925925938</v>
      </c>
      <c r="F52" s="0" t="s">
        <v>9</v>
      </c>
      <c r="G52" s="0" t="s">
        <v>9</v>
      </c>
      <c r="H52" s="0" t="s">
        <v>59</v>
      </c>
    </row>
    <row r="53" customFormat="false" ht="12.75" hidden="false" customHeight="false" outlineLevel="0" collapsed="false">
      <c r="A53" s="0" t="s">
        <v>67</v>
      </c>
      <c r="B53" s="1" t="n">
        <v>0.49722222222222</v>
      </c>
      <c r="C53" s="1" t="n">
        <v>0.0354166666666667</v>
      </c>
      <c r="D53" s="1" t="n">
        <v>0.0360995370370383</v>
      </c>
      <c r="E53" s="0" t="s">
        <v>9</v>
      </c>
      <c r="F53" s="0" t="s">
        <v>9</v>
      </c>
      <c r="G53" s="0" t="s">
        <v>9</v>
      </c>
      <c r="H53" s="0" t="s">
        <v>59</v>
      </c>
    </row>
    <row r="54" customFormat="false" ht="12.75" hidden="false" customHeight="false" outlineLevel="0" collapsed="false">
      <c r="A54" s="0" t="s">
        <v>68</v>
      </c>
      <c r="B54" s="1" t="n">
        <v>0.497916666666664</v>
      </c>
      <c r="C54" s="1" t="n">
        <v>0.0361111111111111</v>
      </c>
      <c r="D54" s="1" t="n">
        <v>0.0367939814814828</v>
      </c>
      <c r="G54" s="0" t="s">
        <v>9</v>
      </c>
    </row>
    <row r="55" customFormat="false" ht="12.75" hidden="false" customHeight="false" outlineLevel="0" collapsed="false">
      <c r="A55" s="0" t="s">
        <v>69</v>
      </c>
      <c r="B55" s="1" t="n">
        <v>0.498611111111108</v>
      </c>
      <c r="C55" s="1" t="n">
        <v>0.0368055555555556</v>
      </c>
      <c r="D55" s="1" t="n">
        <v>0.0374884259259273</v>
      </c>
      <c r="F55" s="0" t="s">
        <v>9</v>
      </c>
      <c r="G55" s="0" t="s">
        <v>9</v>
      </c>
    </row>
    <row r="56" customFormat="false" ht="12.75" hidden="false" customHeight="false" outlineLevel="0" collapsed="false">
      <c r="A56" s="0" t="s">
        <v>70</v>
      </c>
      <c r="B56" s="1" t="n">
        <v>0.499305555555553</v>
      </c>
      <c r="C56" s="1" t="n">
        <v>0.0375</v>
      </c>
      <c r="D56" s="1" t="n">
        <v>0.0381828703703718</v>
      </c>
      <c r="E56" s="0" t="s">
        <v>9</v>
      </c>
      <c r="F56" s="0" t="s">
        <v>9</v>
      </c>
      <c r="G56" s="0" t="s">
        <v>9</v>
      </c>
    </row>
    <row r="57" customFormat="false" ht="12.75" hidden="false" customHeight="false" outlineLevel="0" collapsed="false">
      <c r="A57" s="0" t="s">
        <v>71</v>
      </c>
      <c r="B57" s="1" t="n">
        <v>0.499999999999997</v>
      </c>
      <c r="C57" s="1" t="n">
        <v>0.0381944444444444</v>
      </c>
      <c r="D57" s="1" t="n">
        <v>0.0388773148148163</v>
      </c>
      <c r="E57" s="0" t="s">
        <v>9</v>
      </c>
      <c r="F57" s="0" t="s">
        <v>9</v>
      </c>
      <c r="G57" s="0" t="s">
        <v>9</v>
      </c>
    </row>
    <row r="58" customFormat="false" ht="12.75" hidden="false" customHeight="false" outlineLevel="0" collapsed="false">
      <c r="A58" s="0" t="s">
        <v>72</v>
      </c>
      <c r="B58" s="1" t="n">
        <v>0.500694444444441</v>
      </c>
      <c r="C58" s="1" t="n">
        <v>0.0388888888888889</v>
      </c>
      <c r="D58" s="1" t="n">
        <v>0.0395717592592608</v>
      </c>
      <c r="E58" s="0" t="s">
        <v>9</v>
      </c>
      <c r="F58" s="0" t="s">
        <v>9</v>
      </c>
      <c r="G58" s="0" t="s">
        <v>9</v>
      </c>
    </row>
    <row r="59" customFormat="false" ht="12.75" hidden="false" customHeight="false" outlineLevel="0" collapsed="false">
      <c r="A59" s="0" t="s">
        <v>73</v>
      </c>
      <c r="B59" s="1" t="n">
        <v>0.501388888888886</v>
      </c>
      <c r="C59" s="1" t="n">
        <v>0.0395833333333333</v>
      </c>
      <c r="D59" s="1" t="n">
        <v>0.0402662037037053</v>
      </c>
      <c r="E59" s="0" t="s">
        <v>9</v>
      </c>
      <c r="F59" s="0" t="s">
        <v>9</v>
      </c>
      <c r="G59" s="0" t="s">
        <v>9</v>
      </c>
    </row>
    <row r="60" customFormat="false" ht="12.75" hidden="false" customHeight="false" outlineLevel="0" collapsed="false">
      <c r="A60" s="0" t="s">
        <v>74</v>
      </c>
      <c r="B60" s="1" t="n">
        <v>0.50208333333333</v>
      </c>
      <c r="C60" s="1" t="n">
        <v>0.0402777777777778</v>
      </c>
      <c r="D60" s="1" t="n">
        <v>0.0409606481481498</v>
      </c>
      <c r="E60" s="0" t="s">
        <v>9</v>
      </c>
      <c r="F60" s="0" t="s">
        <v>9</v>
      </c>
      <c r="G60" s="0" t="s">
        <v>9</v>
      </c>
    </row>
    <row r="61" customFormat="false" ht="12.75" hidden="false" customHeight="false" outlineLevel="0" collapsed="false">
      <c r="A61" s="0" t="s">
        <v>75</v>
      </c>
      <c r="B61" s="1" t="n">
        <v>0.502777777777775</v>
      </c>
      <c r="C61" s="1" t="n">
        <v>0.0409722222222222</v>
      </c>
      <c r="D61" s="1" t="n">
        <v>0.0416550925925943</v>
      </c>
      <c r="G61" s="0" t="s">
        <v>9</v>
      </c>
    </row>
    <row r="62" customFormat="false" ht="12.75" hidden="false" customHeight="false" outlineLevel="0" collapsed="false">
      <c r="A62" s="0" t="s">
        <v>76</v>
      </c>
      <c r="B62" s="1" t="n">
        <v>0.503472222222219</v>
      </c>
      <c r="C62" s="1" t="n">
        <v>0.0416666666666667</v>
      </c>
      <c r="D62" s="1" t="n">
        <v>0.0423495370370388</v>
      </c>
      <c r="F62" s="0" t="s">
        <v>9</v>
      </c>
      <c r="G62" s="0" t="s">
        <v>44</v>
      </c>
    </row>
    <row r="63" customFormat="false" ht="12.75" hidden="false" customHeight="false" outlineLevel="0" collapsed="false">
      <c r="A63" s="0" t="s">
        <v>77</v>
      </c>
      <c r="B63" s="1" t="n">
        <v>0.504166666666663</v>
      </c>
      <c r="C63" s="1" t="n">
        <v>0.0423611111111111</v>
      </c>
      <c r="D63" s="1" t="n">
        <v>0.0430439814814833</v>
      </c>
      <c r="F63" s="0" t="s">
        <v>9</v>
      </c>
      <c r="G63" s="0" t="s">
        <v>44</v>
      </c>
    </row>
    <row r="64" customFormat="false" ht="12.75" hidden="false" customHeight="false" outlineLevel="0" collapsed="false">
      <c r="A64" s="0" t="s">
        <v>78</v>
      </c>
      <c r="B64" s="1" t="n">
        <v>0.504861111111108</v>
      </c>
      <c r="C64" s="1" t="n">
        <v>0.0430555555555556</v>
      </c>
      <c r="D64" s="1" t="n">
        <v>0.0437384259259278</v>
      </c>
      <c r="F64" s="0" t="s">
        <v>9</v>
      </c>
      <c r="G64" s="0" t="s">
        <v>44</v>
      </c>
    </row>
    <row r="65" customFormat="false" ht="12.75" hidden="false" customHeight="false" outlineLevel="0" collapsed="false">
      <c r="A65" s="0" t="s">
        <v>79</v>
      </c>
      <c r="B65" s="1" t="n">
        <v>0.505555555555552</v>
      </c>
      <c r="C65" s="1" t="n">
        <v>0.04375</v>
      </c>
      <c r="D65" s="1" t="n">
        <v>0.0444328703703723</v>
      </c>
      <c r="E65" s="0" t="s">
        <v>9</v>
      </c>
      <c r="F65" s="0" t="s">
        <v>9</v>
      </c>
      <c r="G65" s="0" t="s">
        <v>44</v>
      </c>
    </row>
    <row r="66" customFormat="false" ht="12.75" hidden="false" customHeight="false" outlineLevel="0" collapsed="false">
      <c r="A66" s="0" t="s">
        <v>80</v>
      </c>
      <c r="B66" s="1" t="n">
        <v>0.506249999999997</v>
      </c>
      <c r="C66" s="1" t="n">
        <v>0.0444444444444444</v>
      </c>
      <c r="D66" s="1" t="n">
        <v>0.0451273148148168</v>
      </c>
      <c r="F66" s="0" t="s">
        <v>9</v>
      </c>
      <c r="G66" s="0" t="s">
        <v>44</v>
      </c>
    </row>
    <row r="67" customFormat="false" ht="12.75" hidden="false" customHeight="false" outlineLevel="0" collapsed="false">
      <c r="A67" s="0" t="s">
        <v>81</v>
      </c>
      <c r="B67" s="1" t="n">
        <v>0.506944444444441</v>
      </c>
      <c r="C67" s="1" t="n">
        <v>0.0451388888888889</v>
      </c>
      <c r="D67" s="1" t="n">
        <v>0.0458217592592613</v>
      </c>
      <c r="F67" s="0" t="s">
        <v>9</v>
      </c>
      <c r="G67" s="0" t="s">
        <v>44</v>
      </c>
    </row>
    <row r="68" customFormat="false" ht="12.75" hidden="false" customHeight="false" outlineLevel="0" collapsed="false">
      <c r="A68" s="0" t="s">
        <v>82</v>
      </c>
      <c r="B68" s="1" t="n">
        <v>0.507638888888885</v>
      </c>
      <c r="C68" s="1" t="n">
        <v>0.0458333333333333</v>
      </c>
      <c r="D68" s="1" t="n">
        <v>0.0465162037037058</v>
      </c>
      <c r="F68" s="0" t="s">
        <v>9</v>
      </c>
      <c r="G68" s="0" t="s">
        <v>9</v>
      </c>
    </row>
    <row r="69" customFormat="false" ht="12.75" hidden="false" customHeight="false" outlineLevel="0" collapsed="false">
      <c r="A69" s="0" t="s">
        <v>83</v>
      </c>
      <c r="B69" s="1" t="n">
        <v>0.50833333333333</v>
      </c>
      <c r="C69" s="1" t="n">
        <v>0.0465277777777778</v>
      </c>
      <c r="D69" s="1" t="n">
        <v>0.0472106481481503</v>
      </c>
      <c r="F69" s="0" t="s">
        <v>9</v>
      </c>
      <c r="G69" s="0" t="s">
        <v>9</v>
      </c>
    </row>
    <row r="70" customFormat="false" ht="12.75" hidden="false" customHeight="false" outlineLevel="0" collapsed="false">
      <c r="A70" s="0" t="s">
        <v>84</v>
      </c>
      <c r="B70" s="1" t="n">
        <v>0.509027777777774</v>
      </c>
      <c r="C70" s="1" t="n">
        <v>0.0472222222222222</v>
      </c>
      <c r="D70" s="1" t="n">
        <v>0.0479050925925948</v>
      </c>
      <c r="F70" s="0" t="s">
        <v>9</v>
      </c>
      <c r="G70" s="0" t="s">
        <v>9</v>
      </c>
    </row>
    <row r="71" customFormat="false" ht="12.75" hidden="false" customHeight="false" outlineLevel="0" collapsed="false">
      <c r="A71" s="0" t="s">
        <v>85</v>
      </c>
      <c r="B71" s="1" t="n">
        <v>0.509722222222218</v>
      </c>
      <c r="C71" s="1" t="n">
        <v>0.0479166666666667</v>
      </c>
      <c r="D71" s="1" t="n">
        <v>0.0485995370370393</v>
      </c>
      <c r="E71" s="0" t="s">
        <v>9</v>
      </c>
      <c r="F71" s="0" t="s">
        <v>9</v>
      </c>
      <c r="G71" s="0" t="s">
        <v>9</v>
      </c>
    </row>
    <row r="72" customFormat="false" ht="12.75" hidden="false" customHeight="false" outlineLevel="0" collapsed="false">
      <c r="A72" s="0" t="s">
        <v>86</v>
      </c>
      <c r="B72" s="1" t="n">
        <v>0.510416666666663</v>
      </c>
      <c r="C72" s="1" t="n">
        <v>0.0486111111111111</v>
      </c>
      <c r="D72" s="1" t="n">
        <v>0.0492939814814838</v>
      </c>
      <c r="F72" s="0" t="s">
        <v>9</v>
      </c>
      <c r="G72" s="0" t="s">
        <v>9</v>
      </c>
    </row>
    <row r="73" customFormat="false" ht="12.75" hidden="false" customHeight="false" outlineLevel="0" collapsed="false">
      <c r="A73" s="0" t="s">
        <v>87</v>
      </c>
      <c r="B73" s="1" t="n">
        <v>0.511111111111107</v>
      </c>
      <c r="C73" s="1" t="n">
        <v>0.0493055555555556</v>
      </c>
      <c r="D73" s="1" t="n">
        <v>0.0499884259259283</v>
      </c>
      <c r="F73" s="0" t="s">
        <v>9</v>
      </c>
      <c r="G73" s="0" t="s">
        <v>44</v>
      </c>
    </row>
    <row r="74" customFormat="false" ht="12.75" hidden="false" customHeight="false" outlineLevel="0" collapsed="false">
      <c r="A74" s="0" t="s">
        <v>88</v>
      </c>
      <c r="B74" s="1" t="n">
        <v>0.511805555555552</v>
      </c>
      <c r="C74" s="1" t="n">
        <v>0.05</v>
      </c>
      <c r="D74" s="1" t="n">
        <v>0.0506828703703728</v>
      </c>
      <c r="E74" s="0" t="s">
        <v>9</v>
      </c>
      <c r="F74" s="0" t="s">
        <v>9</v>
      </c>
      <c r="G74" s="0" t="s">
        <v>44</v>
      </c>
    </row>
    <row r="75" customFormat="false" ht="12.75" hidden="false" customHeight="false" outlineLevel="0" collapsed="false">
      <c r="A75" s="0" t="s">
        <v>89</v>
      </c>
      <c r="B75" s="1" t="n">
        <v>0.512499999999996</v>
      </c>
      <c r="C75" s="1" t="n">
        <v>0.0506944444444444</v>
      </c>
      <c r="D75" s="1" t="n">
        <v>0.0513773148148173</v>
      </c>
      <c r="E75" s="0" t="s">
        <v>9</v>
      </c>
      <c r="F75" s="0" t="s">
        <v>9</v>
      </c>
      <c r="G75" s="0" t="s">
        <v>44</v>
      </c>
    </row>
    <row r="76" customFormat="false" ht="12.75" hidden="false" customHeight="false" outlineLevel="0" collapsed="false">
      <c r="A76" s="0" t="s">
        <v>90</v>
      </c>
      <c r="B76" s="1" t="n">
        <v>0.51319444444444</v>
      </c>
      <c r="C76" s="1" t="n">
        <v>0.0513888888888889</v>
      </c>
      <c r="D76" s="1" t="n">
        <v>0.0520717592592618</v>
      </c>
      <c r="E76" s="0" t="s">
        <v>9</v>
      </c>
      <c r="G76" s="0" t="s">
        <v>44</v>
      </c>
    </row>
    <row r="77" customFormat="false" ht="12.75" hidden="false" customHeight="false" outlineLevel="0" collapsed="false">
      <c r="A77" s="0" t="s">
        <v>91</v>
      </c>
      <c r="B77" s="1" t="n">
        <v>0.513888888888885</v>
      </c>
      <c r="C77" s="1" t="n">
        <v>0.0520833333333333</v>
      </c>
      <c r="D77" s="1" t="n">
        <v>0.0527662037037063</v>
      </c>
      <c r="E77" s="0" t="s">
        <v>9</v>
      </c>
      <c r="F77" s="0" t="s">
        <v>9</v>
      </c>
      <c r="G77" s="0" t="s">
        <v>9</v>
      </c>
    </row>
    <row r="78" customFormat="false" ht="12.75" hidden="false" customHeight="false" outlineLevel="0" collapsed="false">
      <c r="A78" s="0" t="s">
        <v>92</v>
      </c>
      <c r="B78" s="1" t="n">
        <v>0.514583333333329</v>
      </c>
      <c r="C78" s="1" t="n">
        <v>0.0527777777777778</v>
      </c>
      <c r="D78" s="1" t="n">
        <v>0.0534606481481508</v>
      </c>
      <c r="E78" s="0" t="s">
        <v>9</v>
      </c>
      <c r="G78" s="0" t="s">
        <v>44</v>
      </c>
    </row>
    <row r="79" customFormat="false" ht="12.75" hidden="false" customHeight="false" outlineLevel="0" collapsed="false">
      <c r="A79" s="0" t="s">
        <v>93</v>
      </c>
      <c r="B79" s="1" t="n">
        <v>0.515277777777774</v>
      </c>
      <c r="C79" s="1" t="n">
        <v>0.0534722222222222</v>
      </c>
      <c r="D79" s="1" t="n">
        <v>0.0541550925925953</v>
      </c>
      <c r="E79" s="0" t="s">
        <v>9</v>
      </c>
      <c r="F79" s="0" t="s">
        <v>9</v>
      </c>
      <c r="G79" s="0" t="s">
        <v>44</v>
      </c>
    </row>
    <row r="80" customFormat="false" ht="12.75" hidden="false" customHeight="false" outlineLevel="0" collapsed="false">
      <c r="A80" s="0" t="s">
        <v>94</v>
      </c>
      <c r="B80" s="1" t="n">
        <v>0.515972222222218</v>
      </c>
      <c r="C80" s="1" t="n">
        <v>0.0541666666666667</v>
      </c>
      <c r="D80" s="1" t="n">
        <v>0.0548495370370398</v>
      </c>
      <c r="E80" s="0" t="s">
        <v>9</v>
      </c>
      <c r="F80" s="0" t="s">
        <v>9</v>
      </c>
      <c r="G80" s="0" t="s">
        <v>44</v>
      </c>
    </row>
    <row r="81" customFormat="false" ht="12.75" hidden="false" customHeight="false" outlineLevel="0" collapsed="false">
      <c r="A81" s="0" t="s">
        <v>95</v>
      </c>
      <c r="B81" s="1" t="n">
        <v>0.516666666666662</v>
      </c>
      <c r="C81" s="1" t="n">
        <v>0.0548611111111111</v>
      </c>
      <c r="D81" s="1" t="n">
        <v>0.0555439814814844</v>
      </c>
      <c r="E81" s="0" t="s">
        <v>9</v>
      </c>
      <c r="F81" s="0" t="s">
        <v>9</v>
      </c>
      <c r="G81" s="0" t="s">
        <v>44</v>
      </c>
    </row>
    <row r="82" customFormat="false" ht="12.75" hidden="false" customHeight="false" outlineLevel="0" collapsed="false">
      <c r="A82" s="0" t="s">
        <v>96</v>
      </c>
      <c r="B82" s="1" t="n">
        <v>0.517361111111107</v>
      </c>
      <c r="C82" s="1" t="n">
        <v>0.0555555555555556</v>
      </c>
      <c r="D82" s="1" t="n">
        <v>0.0562384259259288</v>
      </c>
      <c r="F82" s="0" t="s">
        <v>9</v>
      </c>
      <c r="G82" s="0" t="s">
        <v>9</v>
      </c>
    </row>
    <row r="83" customFormat="false" ht="12.75" hidden="false" customHeight="false" outlineLevel="0" collapsed="false">
      <c r="A83" s="0" t="s">
        <v>97</v>
      </c>
      <c r="B83" s="1" t="n">
        <v>0.518055555555551</v>
      </c>
      <c r="C83" s="1" t="n">
        <v>0.05625</v>
      </c>
      <c r="D83" s="1" t="n">
        <v>0.0569328703703733</v>
      </c>
      <c r="F83" s="0" t="s">
        <v>9</v>
      </c>
      <c r="G83" s="0" t="s">
        <v>9</v>
      </c>
    </row>
    <row r="84" customFormat="false" ht="12.75" hidden="false" customHeight="false" outlineLevel="0" collapsed="false">
      <c r="A84" s="0" t="s">
        <v>98</v>
      </c>
      <c r="B84" s="1" t="n">
        <v>0.518749999999995</v>
      </c>
      <c r="C84" s="1" t="n">
        <v>0.0569444444444444</v>
      </c>
      <c r="D84" s="1" t="n">
        <v>0.0576273148148179</v>
      </c>
      <c r="E84" s="0" t="s">
        <v>9</v>
      </c>
      <c r="G84" s="0" t="s">
        <v>9</v>
      </c>
    </row>
    <row r="85" customFormat="false" ht="12.75" hidden="false" customHeight="false" outlineLevel="0" collapsed="false">
      <c r="A85" s="0" t="s">
        <v>99</v>
      </c>
      <c r="B85" s="1" t="n">
        <v>0.51944444444444</v>
      </c>
      <c r="C85" s="1" t="n">
        <v>0.0576388888888889</v>
      </c>
      <c r="D85" s="1" t="n">
        <v>0.0583217592592624</v>
      </c>
      <c r="E85" s="0" t="s">
        <v>9</v>
      </c>
      <c r="G85" s="0" t="s">
        <v>9</v>
      </c>
    </row>
    <row r="86" customFormat="false" ht="12.75" hidden="false" customHeight="false" outlineLevel="0" collapsed="false">
      <c r="A86" s="0" t="s">
        <v>100</v>
      </c>
      <c r="B86" s="1" t="n">
        <v>0.520138888888884</v>
      </c>
      <c r="C86" s="1" t="n">
        <v>0.0583333333333333</v>
      </c>
      <c r="D86" s="1" t="n">
        <v>0.0590162037037069</v>
      </c>
      <c r="F86" s="0" t="s">
        <v>9</v>
      </c>
      <c r="G86" s="0" t="s">
        <v>9</v>
      </c>
    </row>
    <row r="87" customFormat="false" ht="12.75" hidden="false" customHeight="false" outlineLevel="0" collapsed="false">
      <c r="A87" s="0" t="s">
        <v>101</v>
      </c>
      <c r="B87" s="1" t="n">
        <v>0.520833333333329</v>
      </c>
      <c r="C87" s="1" t="n">
        <v>0.0590277777777778</v>
      </c>
      <c r="D87" s="1" t="n">
        <v>0.0597106481481514</v>
      </c>
      <c r="F87" s="0" t="s">
        <v>9</v>
      </c>
      <c r="G87" s="0" t="s">
        <v>9</v>
      </c>
    </row>
    <row r="88" customFormat="false" ht="12.75" hidden="false" customHeight="false" outlineLevel="0" collapsed="false">
      <c r="A88" s="0" t="s">
        <v>102</v>
      </c>
      <c r="B88" s="1" t="n">
        <v>0.521527777777773</v>
      </c>
      <c r="C88" s="1" t="n">
        <v>0.0597222222222222</v>
      </c>
      <c r="D88" s="1" t="n">
        <v>0.0604050925925959</v>
      </c>
      <c r="G88" s="0" t="s">
        <v>44</v>
      </c>
    </row>
    <row r="89" customFormat="false" ht="12.75" hidden="false" customHeight="false" outlineLevel="0" collapsed="false">
      <c r="A89" s="0" t="s">
        <v>103</v>
      </c>
      <c r="B89" s="1" t="n">
        <v>0.522222222222217</v>
      </c>
      <c r="C89" s="1" t="n">
        <v>0.0604166666666667</v>
      </c>
      <c r="D89" s="1" t="n">
        <v>0.0610995370370404</v>
      </c>
      <c r="G89" s="0" t="s">
        <v>44</v>
      </c>
    </row>
    <row r="90" customFormat="false" ht="12.75" hidden="false" customHeight="false" outlineLevel="0" collapsed="false">
      <c r="A90" s="0" t="s">
        <v>104</v>
      </c>
      <c r="B90" s="1" t="n">
        <v>0.522916666666662</v>
      </c>
      <c r="C90" s="1" t="n">
        <v>0.0611111111111111</v>
      </c>
      <c r="D90" s="1" t="n">
        <v>0.0617939814814849</v>
      </c>
      <c r="E90" s="0" t="s">
        <v>9</v>
      </c>
      <c r="G90" s="0" t="s">
        <v>44</v>
      </c>
    </row>
    <row r="91" customFormat="false" ht="12.75" hidden="false" customHeight="false" outlineLevel="0" collapsed="false">
      <c r="A91" s="0" t="s">
        <v>105</v>
      </c>
      <c r="B91" s="1" t="n">
        <v>0.523611111111106</v>
      </c>
      <c r="C91" s="1" t="n">
        <v>0.0618055555555556</v>
      </c>
      <c r="D91" s="1" t="n">
        <v>0.0624884259259294</v>
      </c>
      <c r="F91" s="0" t="s">
        <v>9</v>
      </c>
      <c r="G91" s="0" t="s">
        <v>9</v>
      </c>
      <c r="H91" s="0" t="s">
        <v>106</v>
      </c>
    </row>
    <row r="92" customFormat="false" ht="12.75" hidden="false" customHeight="false" outlineLevel="0" collapsed="false">
      <c r="A92" s="0" t="s">
        <v>107</v>
      </c>
      <c r="B92" s="1" t="n">
        <v>0.524305555555551</v>
      </c>
      <c r="C92" s="1" t="n">
        <v>0.0625</v>
      </c>
      <c r="D92" s="1" t="n">
        <v>0.0631828703703739</v>
      </c>
      <c r="G92" s="0" t="s">
        <v>9</v>
      </c>
    </row>
    <row r="93" customFormat="false" ht="12.75" hidden="false" customHeight="false" outlineLevel="0" collapsed="false">
      <c r="A93" s="0" t="s">
        <v>108</v>
      </c>
      <c r="B93" s="1" t="n">
        <v>0.524999999999995</v>
      </c>
      <c r="C93" s="1" t="n">
        <v>0.0631944444444444</v>
      </c>
      <c r="D93" s="1" t="n">
        <v>0.0638773148148184</v>
      </c>
      <c r="E93" s="0" t="s">
        <v>9</v>
      </c>
      <c r="F93" s="0" t="s">
        <v>9</v>
      </c>
      <c r="G93" s="0" t="s">
        <v>9</v>
      </c>
    </row>
    <row r="94" customFormat="false" ht="12.75" hidden="false" customHeight="false" outlineLevel="0" collapsed="false">
      <c r="A94" s="0" t="s">
        <v>109</v>
      </c>
      <c r="B94" s="1" t="n">
        <v>0.525694444444439</v>
      </c>
      <c r="C94" s="1" t="n">
        <v>0.0638888888888889</v>
      </c>
      <c r="D94" s="1" t="n">
        <v>0.0645717592592629</v>
      </c>
      <c r="E94" s="0" t="s">
        <v>9</v>
      </c>
      <c r="F94" s="0" t="s">
        <v>9</v>
      </c>
      <c r="G94" s="0" t="s">
        <v>9</v>
      </c>
    </row>
    <row r="95" customFormat="false" ht="12.75" hidden="false" customHeight="false" outlineLevel="0" collapsed="false">
      <c r="A95" s="0" t="s">
        <v>110</v>
      </c>
      <c r="B95" s="1" t="n">
        <v>0.526388888888884</v>
      </c>
      <c r="C95" s="1" t="n">
        <v>0.0645833333333333</v>
      </c>
      <c r="D95" s="1" t="n">
        <v>0.0652662037037074</v>
      </c>
      <c r="E95" s="0" t="s">
        <v>9</v>
      </c>
      <c r="G95" s="0" t="s">
        <v>9</v>
      </c>
    </row>
    <row r="96" customFormat="false" ht="12.75" hidden="false" customHeight="false" outlineLevel="0" collapsed="false">
      <c r="A96" s="0" t="s">
        <v>111</v>
      </c>
      <c r="B96" s="1" t="n">
        <v>0.527083333333328</v>
      </c>
      <c r="C96" s="1" t="n">
        <v>0.0652777777777778</v>
      </c>
      <c r="D96" s="1" t="n">
        <v>0.0659606481481519</v>
      </c>
      <c r="E96" s="0" t="s">
        <v>9</v>
      </c>
      <c r="F96" s="0" t="s">
        <v>9</v>
      </c>
      <c r="G96" s="0" t="s">
        <v>9</v>
      </c>
      <c r="H96" s="0" t="s">
        <v>112</v>
      </c>
    </row>
    <row r="97" customFormat="false" ht="12.75" hidden="false" customHeight="false" outlineLevel="0" collapsed="false">
      <c r="A97" s="0" t="s">
        <v>113</v>
      </c>
      <c r="B97" s="1" t="n">
        <v>0.527777777777773</v>
      </c>
      <c r="C97" s="1" t="n">
        <v>0.0659722222222222</v>
      </c>
      <c r="D97" s="1" t="n">
        <v>0.0666550925925964</v>
      </c>
      <c r="E97" s="0" t="s">
        <v>9</v>
      </c>
      <c r="F97" s="0" t="s">
        <v>9</v>
      </c>
      <c r="G97" s="0" t="s">
        <v>44</v>
      </c>
      <c r="H97" s="1" t="s">
        <v>114</v>
      </c>
    </row>
    <row r="98" customFormat="false" ht="12.75" hidden="false" customHeight="false" outlineLevel="0" collapsed="false">
      <c r="A98" s="0" t="s">
        <v>115</v>
      </c>
      <c r="B98" s="1" t="n">
        <v>0.528472222222217</v>
      </c>
      <c r="C98" s="1" t="n">
        <v>0.0666666666666667</v>
      </c>
      <c r="D98" s="1" t="n">
        <v>0.0673495370370409</v>
      </c>
      <c r="E98" s="0" t="s">
        <v>9</v>
      </c>
      <c r="F98" s="0" t="s">
        <v>9</v>
      </c>
      <c r="G98" s="0" t="s">
        <v>9</v>
      </c>
    </row>
    <row r="99" customFormat="false" ht="12.75" hidden="false" customHeight="false" outlineLevel="0" collapsed="false">
      <c r="A99" s="0" t="s">
        <v>116</v>
      </c>
      <c r="B99" s="1" t="n">
        <v>0.529166666666661</v>
      </c>
      <c r="C99" s="1" t="n">
        <v>0.0673611111111111</v>
      </c>
      <c r="D99" s="1" t="n">
        <v>0.0680439814814854</v>
      </c>
      <c r="E99" s="0" t="s">
        <v>9</v>
      </c>
      <c r="F99" s="0" t="s">
        <v>9</v>
      </c>
      <c r="G99" s="0" t="s">
        <v>9</v>
      </c>
    </row>
    <row r="100" customFormat="false" ht="12.75" hidden="false" customHeight="false" outlineLevel="0" collapsed="false">
      <c r="A100" s="0" t="s">
        <v>117</v>
      </c>
      <c r="B100" s="1" t="n">
        <v>0.529861111111106</v>
      </c>
      <c r="C100" s="1" t="n">
        <v>0.0680555555555556</v>
      </c>
      <c r="D100" s="1" t="n">
        <v>0.0687384259259299</v>
      </c>
      <c r="E100" s="0" t="s">
        <v>9</v>
      </c>
      <c r="F100" s="0" t="s">
        <v>9</v>
      </c>
      <c r="G100" s="0" t="s">
        <v>9</v>
      </c>
    </row>
    <row r="101" customFormat="false" ht="12.75" hidden="false" customHeight="false" outlineLevel="0" collapsed="false">
      <c r="A101" s="0" t="s">
        <v>118</v>
      </c>
      <c r="B101" s="1" t="n">
        <v>0.53055555555555</v>
      </c>
      <c r="C101" s="1" t="n">
        <v>0.06875</v>
      </c>
      <c r="D101" s="1" t="n">
        <v>0.0694328703703744</v>
      </c>
      <c r="F101" s="0" t="s">
        <v>9</v>
      </c>
      <c r="G101" s="0" t="s">
        <v>9</v>
      </c>
    </row>
    <row r="102" customFormat="false" ht="12.75" hidden="false" customHeight="false" outlineLevel="0" collapsed="false">
      <c r="A102" s="0" t="s">
        <v>119</v>
      </c>
      <c r="B102" s="1" t="n">
        <v>0.531249999999994</v>
      </c>
      <c r="C102" s="1" t="n">
        <v>0.0694444444444444</v>
      </c>
      <c r="D102" s="1" t="n">
        <v>0.0701273148148189</v>
      </c>
      <c r="E102" s="0" t="s">
        <v>9</v>
      </c>
      <c r="F102" s="0" t="s">
        <v>9</v>
      </c>
      <c r="G102" s="0" t="s">
        <v>9</v>
      </c>
    </row>
    <row r="103" customFormat="false" ht="12.75" hidden="false" customHeight="false" outlineLevel="0" collapsed="false">
      <c r="A103" s="0" t="s">
        <v>120</v>
      </c>
      <c r="B103" s="1" t="n">
        <v>0.531944444444439</v>
      </c>
      <c r="C103" s="1" t="n">
        <v>0.0701388888888889</v>
      </c>
      <c r="D103" s="1" t="n">
        <v>0.0708217592592634</v>
      </c>
      <c r="E103" s="0" t="s">
        <v>9</v>
      </c>
      <c r="F103" s="0" t="s">
        <v>9</v>
      </c>
      <c r="G103" s="0" t="s">
        <v>9</v>
      </c>
    </row>
    <row r="104" customFormat="false" ht="12.75" hidden="false" customHeight="false" outlineLevel="0" collapsed="false">
      <c r="A104" s="0" t="s">
        <v>121</v>
      </c>
      <c r="B104" s="1" t="n">
        <v>0.532638888888883</v>
      </c>
      <c r="C104" s="1" t="n">
        <v>0.0708333333333333</v>
      </c>
      <c r="D104" s="1" t="n">
        <v>0.0715162037037079</v>
      </c>
      <c r="E104" s="0" t="s">
        <v>9</v>
      </c>
      <c r="F104" s="0" t="s">
        <v>9</v>
      </c>
      <c r="G104" s="0" t="s">
        <v>9</v>
      </c>
    </row>
    <row r="105" customFormat="false" ht="12.75" hidden="false" customHeight="false" outlineLevel="0" collapsed="false">
      <c r="A105" s="0" t="s">
        <v>122</v>
      </c>
      <c r="B105" s="1" t="n">
        <v>0.533333333333328</v>
      </c>
      <c r="C105" s="1" t="n">
        <v>0.0715277777777778</v>
      </c>
      <c r="D105" s="1" t="n">
        <v>0.0722106481481524</v>
      </c>
      <c r="E105" s="0" t="s">
        <v>9</v>
      </c>
      <c r="G105" s="0" t="s">
        <v>9</v>
      </c>
    </row>
    <row r="106" customFormat="false" ht="12.75" hidden="false" customHeight="false" outlineLevel="0" collapsed="false">
      <c r="A106" s="0" t="s">
        <v>123</v>
      </c>
      <c r="B106" s="1" t="n">
        <v>0.534027777777772</v>
      </c>
      <c r="C106" s="1" t="n">
        <v>0.0722222222222222</v>
      </c>
      <c r="D106" s="1" t="n">
        <v>0.0729050925925969</v>
      </c>
      <c r="F106" s="0" t="s">
        <v>9</v>
      </c>
    </row>
    <row r="107" customFormat="false" ht="12.75" hidden="false" customHeight="false" outlineLevel="0" collapsed="false">
      <c r="A107" s="0" t="s">
        <v>124</v>
      </c>
      <c r="B107" s="1" t="n">
        <v>0.534722222222216</v>
      </c>
      <c r="C107" s="1" t="n">
        <v>0.0729166666666667</v>
      </c>
      <c r="D107" s="1" t="n">
        <v>0.0735995370370414</v>
      </c>
      <c r="E107" s="0" t="s">
        <v>9</v>
      </c>
      <c r="F107" s="0" t="s">
        <v>9</v>
      </c>
      <c r="G107" s="0" t="s">
        <v>9</v>
      </c>
    </row>
    <row r="108" customFormat="false" ht="12.75" hidden="false" customHeight="false" outlineLevel="0" collapsed="false">
      <c r="A108" s="0" t="s">
        <v>125</v>
      </c>
      <c r="B108" s="1" t="n">
        <v>0.535416666666661</v>
      </c>
      <c r="C108" s="1" t="n">
        <v>0.0736111111111111</v>
      </c>
      <c r="D108" s="1" t="n">
        <v>0.0742939814814859</v>
      </c>
      <c r="E108" s="0" t="s">
        <v>9</v>
      </c>
      <c r="F108" s="0" t="s">
        <v>9</v>
      </c>
    </row>
    <row r="109" customFormat="false" ht="12.75" hidden="false" customHeight="false" outlineLevel="0" collapsed="false">
      <c r="A109" s="0" t="s">
        <v>126</v>
      </c>
      <c r="B109" s="1" t="n">
        <v>0.536111111111105</v>
      </c>
      <c r="C109" s="1" t="n">
        <v>0.0743055555555556</v>
      </c>
      <c r="D109" s="1" t="n">
        <v>0.0749884259259304</v>
      </c>
      <c r="E109" s="0" t="s">
        <v>9</v>
      </c>
      <c r="F109" s="0" t="s">
        <v>9</v>
      </c>
    </row>
    <row r="110" customFormat="false" ht="12.75" hidden="false" customHeight="false" outlineLevel="0" collapsed="false">
      <c r="A110" s="0" t="s">
        <v>127</v>
      </c>
      <c r="B110" s="1" t="n">
        <v>0.53680555555555</v>
      </c>
      <c r="C110" s="1" t="n">
        <v>0.075</v>
      </c>
      <c r="D110" s="1" t="n">
        <v>0.0756828703703749</v>
      </c>
      <c r="E110" s="0" t="s">
        <v>9</v>
      </c>
      <c r="F110" s="0" t="s">
        <v>9</v>
      </c>
      <c r="G110" s="0" t="s">
        <v>9</v>
      </c>
    </row>
    <row r="111" customFormat="false" ht="12.75" hidden="false" customHeight="false" outlineLevel="0" collapsed="false">
      <c r="A111" s="0" t="s">
        <v>128</v>
      </c>
      <c r="B111" s="1" t="n">
        <v>0.537499999999994</v>
      </c>
      <c r="C111" s="1" t="n">
        <v>0.0756944444444445</v>
      </c>
      <c r="D111" s="1" t="n">
        <v>0.0763773148148194</v>
      </c>
      <c r="E111" s="0" t="s">
        <v>9</v>
      </c>
      <c r="F111" s="0" t="s">
        <v>9</v>
      </c>
      <c r="G111" s="0" t="s">
        <v>9</v>
      </c>
    </row>
    <row r="112" customFormat="false" ht="12.75" hidden="false" customHeight="false" outlineLevel="0" collapsed="false">
      <c r="A112" s="0" t="s">
        <v>129</v>
      </c>
      <c r="B112" s="1" t="n">
        <v>0.538194444444438</v>
      </c>
      <c r="C112" s="1" t="n">
        <v>0.0763888888888889</v>
      </c>
      <c r="D112" s="1" t="n">
        <v>0.0770717592592639</v>
      </c>
      <c r="E112" s="0" t="s">
        <v>9</v>
      </c>
      <c r="F112" s="0" t="s">
        <v>9</v>
      </c>
      <c r="G112" s="0" t="s">
        <v>9</v>
      </c>
    </row>
    <row r="113" customFormat="false" ht="12.75" hidden="false" customHeight="false" outlineLevel="0" collapsed="false">
      <c r="A113" s="0" t="s">
        <v>130</v>
      </c>
      <c r="B113" s="1" t="n">
        <v>0.538888888888883</v>
      </c>
      <c r="C113" s="1" t="n">
        <v>0.0770833333333333</v>
      </c>
      <c r="D113" s="1" t="n">
        <v>0.0777662037037084</v>
      </c>
      <c r="E113" s="0" t="s">
        <v>9</v>
      </c>
      <c r="F113" s="0" t="s">
        <v>9</v>
      </c>
      <c r="G113" s="0" t="s">
        <v>9</v>
      </c>
    </row>
    <row r="114" customFormat="false" ht="12.75" hidden="false" customHeight="false" outlineLevel="0" collapsed="false">
      <c r="A114" s="0" t="s">
        <v>131</v>
      </c>
      <c r="B114" s="1" t="n">
        <v>0.539583333333327</v>
      </c>
      <c r="C114" s="1" t="n">
        <v>0.0777777777777778</v>
      </c>
      <c r="D114" s="1" t="n">
        <v>0.0784606481481529</v>
      </c>
      <c r="E114" s="0" t="s">
        <v>9</v>
      </c>
      <c r="F114" s="0" t="s">
        <v>9</v>
      </c>
      <c r="G114" s="0" t="s">
        <v>9</v>
      </c>
    </row>
    <row r="115" customFormat="false" ht="12.75" hidden="false" customHeight="false" outlineLevel="0" collapsed="false">
      <c r="A115" s="0" t="s">
        <v>132</v>
      </c>
      <c r="B115" s="1" t="n">
        <v>0.540277777777771</v>
      </c>
      <c r="C115" s="1" t="n">
        <v>0.0784722222222222</v>
      </c>
      <c r="D115" s="1" t="n">
        <v>0.0791550925925974</v>
      </c>
      <c r="E115" s="0" t="s">
        <v>9</v>
      </c>
      <c r="G115" s="0" t="s">
        <v>9</v>
      </c>
    </row>
    <row r="116" customFormat="false" ht="12.75" hidden="false" customHeight="false" outlineLevel="0" collapsed="false">
      <c r="A116" s="0" t="s">
        <v>133</v>
      </c>
      <c r="B116" s="1" t="n">
        <v>0.540972222222216</v>
      </c>
      <c r="C116" s="1" t="n">
        <v>0.0791666666666667</v>
      </c>
      <c r="D116" s="1" t="n">
        <v>0.0798495370370419</v>
      </c>
      <c r="F116" s="0" t="s">
        <v>9</v>
      </c>
      <c r="G116" s="0" t="s">
        <v>9</v>
      </c>
      <c r="H116" s="0" t="s">
        <v>134</v>
      </c>
    </row>
    <row r="117" customFormat="false" ht="12.75" hidden="false" customHeight="false" outlineLevel="0" collapsed="false">
      <c r="A117" s="0" t="s">
        <v>135</v>
      </c>
      <c r="B117" s="1" t="n">
        <v>0.54166666666666</v>
      </c>
      <c r="C117" s="1" t="n">
        <v>0.0798611111111111</v>
      </c>
      <c r="D117" s="1" t="n">
        <v>0.0805439814814864</v>
      </c>
      <c r="G117" s="0" t="s">
        <v>9</v>
      </c>
      <c r="H117" s="0" t="s">
        <v>134</v>
      </c>
    </row>
    <row r="118" customFormat="false" ht="12.75" hidden="false" customHeight="false" outlineLevel="0" collapsed="false">
      <c r="A118" s="0" t="s">
        <v>136</v>
      </c>
      <c r="B118" s="1" t="n">
        <v>0.542361111111105</v>
      </c>
      <c r="C118" s="1" t="n">
        <v>0.0805555555555556</v>
      </c>
      <c r="D118" s="1" t="n">
        <v>0.0812384259259309</v>
      </c>
      <c r="H118" s="0" t="s">
        <v>134</v>
      </c>
    </row>
    <row r="119" customFormat="false" ht="12.75" hidden="false" customHeight="false" outlineLevel="0" collapsed="false">
      <c r="A119" s="0" t="s">
        <v>137</v>
      </c>
      <c r="B119" s="1" t="n">
        <v>0.543055555555549</v>
      </c>
      <c r="C119" s="1" t="n">
        <v>0.08125</v>
      </c>
      <c r="D119" s="1" t="n">
        <v>0.0819328703703754</v>
      </c>
      <c r="H119" s="0" t="s">
        <v>134</v>
      </c>
    </row>
    <row r="120" customFormat="false" ht="12.75" hidden="false" customHeight="false" outlineLevel="0" collapsed="false">
      <c r="A120" s="0" t="s">
        <v>138</v>
      </c>
      <c r="B120" s="1" t="n">
        <v>0.543749999999993</v>
      </c>
      <c r="C120" s="1" t="n">
        <v>0.0819444444444444</v>
      </c>
      <c r="D120" s="1" t="n">
        <v>0.0826273148148199</v>
      </c>
      <c r="E120" s="0" t="s">
        <v>9</v>
      </c>
    </row>
    <row r="121" customFormat="false" ht="12.75" hidden="false" customHeight="false" outlineLevel="0" collapsed="false">
      <c r="A121" s="0" t="s">
        <v>139</v>
      </c>
      <c r="B121" s="1" t="n">
        <v>0.544444444444438</v>
      </c>
      <c r="C121" s="1" t="n">
        <v>0.0826388888888889</v>
      </c>
      <c r="D121" s="1" t="n">
        <v>0.0833217592592644</v>
      </c>
      <c r="E121" s="0" t="s">
        <v>9</v>
      </c>
      <c r="F121" s="0" t="s">
        <v>9</v>
      </c>
      <c r="G121" s="0" t="s">
        <v>44</v>
      </c>
      <c r="H121" s="0" t="s">
        <v>140</v>
      </c>
    </row>
    <row r="122" customFormat="false" ht="12.75" hidden="false" customHeight="false" outlineLevel="0" collapsed="false">
      <c r="A122" s="0" t="s">
        <v>141</v>
      </c>
      <c r="B122" s="1" t="n">
        <v>0.545138888888882</v>
      </c>
      <c r="C122" s="1" t="n">
        <v>0.0833333333333333</v>
      </c>
      <c r="D122" s="1" t="n">
        <v>0.0840162037037089</v>
      </c>
      <c r="E122" s="0" t="s">
        <v>9</v>
      </c>
      <c r="F122" s="0" t="s">
        <v>9</v>
      </c>
    </row>
    <row r="123" customFormat="false" ht="12.75" hidden="false" customHeight="false" outlineLevel="0" collapsed="false">
      <c r="A123" s="0" t="s">
        <v>142</v>
      </c>
      <c r="B123" s="1" t="n">
        <v>0.545833333333327</v>
      </c>
      <c r="C123" s="1" t="n">
        <v>0.0840277777777778</v>
      </c>
      <c r="D123" s="1" t="n">
        <v>0.0847106481481534</v>
      </c>
      <c r="E123" s="0" t="s">
        <v>9</v>
      </c>
      <c r="F123" s="0" t="s">
        <v>9</v>
      </c>
    </row>
    <row r="124" customFormat="false" ht="12.75" hidden="false" customHeight="false" outlineLevel="0" collapsed="false">
      <c r="A124" s="0" t="s">
        <v>143</v>
      </c>
      <c r="B124" s="1" t="n">
        <v>0.546527777777771</v>
      </c>
      <c r="C124" s="1" t="n">
        <v>0.0847222222222222</v>
      </c>
      <c r="D124" s="1" t="n">
        <v>0.0854050925925979</v>
      </c>
      <c r="E124" s="0" t="s">
        <v>9</v>
      </c>
      <c r="F124" s="0" t="s">
        <v>9</v>
      </c>
    </row>
    <row r="125" customFormat="false" ht="12.75" hidden="false" customHeight="false" outlineLevel="0" collapsed="false">
      <c r="A125" s="0" t="s">
        <v>144</v>
      </c>
      <c r="B125" s="1" t="n">
        <v>0.547222222222215</v>
      </c>
      <c r="C125" s="1" t="n">
        <v>0.0854166666666667</v>
      </c>
      <c r="D125" s="1" t="n">
        <v>0.0860995370370424</v>
      </c>
      <c r="E125" s="0" t="s">
        <v>9</v>
      </c>
      <c r="F125" s="0" t="s">
        <v>9</v>
      </c>
    </row>
    <row r="126" customFormat="false" ht="12.75" hidden="false" customHeight="false" outlineLevel="0" collapsed="false">
      <c r="A126" s="0" t="s">
        <v>145</v>
      </c>
      <c r="B126" s="1" t="n">
        <v>0.54791666666666</v>
      </c>
      <c r="C126" s="1" t="n">
        <v>0.0861111111111111</v>
      </c>
      <c r="D126" s="1" t="n">
        <v>0.0867939814814869</v>
      </c>
      <c r="E126" s="0" t="s">
        <v>9</v>
      </c>
      <c r="F126" s="0" t="s">
        <v>9</v>
      </c>
      <c r="G126" s="0" t="s">
        <v>9</v>
      </c>
    </row>
    <row r="127" customFormat="false" ht="12.75" hidden="false" customHeight="false" outlineLevel="0" collapsed="false">
      <c r="A127" s="0" t="s">
        <v>146</v>
      </c>
      <c r="B127" s="1" t="n">
        <v>0.548611111111104</v>
      </c>
      <c r="C127" s="1" t="n">
        <v>0.0868055555555556</v>
      </c>
      <c r="D127" s="1" t="n">
        <v>0.0874884259259314</v>
      </c>
      <c r="E127" s="0" t="s">
        <v>9</v>
      </c>
      <c r="F127" s="0" t="s">
        <v>9</v>
      </c>
      <c r="G127" s="0" t="s">
        <v>9</v>
      </c>
    </row>
    <row r="128" customFormat="false" ht="12.75" hidden="false" customHeight="false" outlineLevel="0" collapsed="false">
      <c r="A128" s="0" t="s">
        <v>147</v>
      </c>
      <c r="B128" s="1" t="n">
        <v>0.549305555555548</v>
      </c>
      <c r="C128" s="1" t="n">
        <v>0.0875</v>
      </c>
      <c r="D128" s="1" t="n">
        <v>0.0881828703703759</v>
      </c>
      <c r="E128" s="0" t="s">
        <v>9</v>
      </c>
      <c r="F128" s="0" t="s">
        <v>9</v>
      </c>
      <c r="G128" s="0" t="s">
        <v>9</v>
      </c>
      <c r="H128" s="0" t="s">
        <v>148</v>
      </c>
    </row>
    <row r="129" customFormat="false" ht="12.75" hidden="false" customHeight="false" outlineLevel="0" collapsed="false">
      <c r="A129" s="0" t="s">
        <v>149</v>
      </c>
      <c r="B129" s="1" t="n">
        <v>0.549999999999993</v>
      </c>
      <c r="C129" s="1" t="n">
        <v>0.0881944444444445</v>
      </c>
      <c r="D129" s="1" t="n">
        <v>0.0888773148148204</v>
      </c>
      <c r="E129" s="0" t="s">
        <v>9</v>
      </c>
      <c r="G129" s="0" t="s">
        <v>9</v>
      </c>
    </row>
    <row r="130" customFormat="false" ht="12.75" hidden="false" customHeight="false" outlineLevel="0" collapsed="false">
      <c r="A130" s="0" t="s">
        <v>150</v>
      </c>
      <c r="B130" s="1" t="n">
        <v>0.550694444444437</v>
      </c>
      <c r="C130" s="1" t="n">
        <v>0.0888888888888889</v>
      </c>
      <c r="D130" s="1" t="n">
        <v>0.0895717592592649</v>
      </c>
      <c r="E130" s="0" t="s">
        <v>9</v>
      </c>
      <c r="G130" s="0" t="s">
        <v>9</v>
      </c>
    </row>
    <row r="131" customFormat="false" ht="12.75" hidden="false" customHeight="false" outlineLevel="0" collapsed="false">
      <c r="A131" s="0" t="s">
        <v>151</v>
      </c>
      <c r="B131" s="1" t="n">
        <v>0.551388888888882</v>
      </c>
      <c r="C131" s="1" t="n">
        <v>0.0895833333333333</v>
      </c>
      <c r="D131" s="1" t="n">
        <v>0.0902662037037094</v>
      </c>
      <c r="E131" s="0" t="s">
        <v>9</v>
      </c>
      <c r="G131" s="0" t="s">
        <v>9</v>
      </c>
    </row>
    <row r="132" customFormat="false" ht="12.75" hidden="false" customHeight="false" outlineLevel="0" collapsed="false">
      <c r="A132" s="0" t="s">
        <v>152</v>
      </c>
      <c r="B132" s="1" t="n">
        <v>0.552083333333326</v>
      </c>
      <c r="C132" s="1" t="n">
        <v>0.0902777777777778</v>
      </c>
      <c r="D132" s="1" t="n">
        <v>0.0909606481481539</v>
      </c>
      <c r="E132" s="0" t="s">
        <v>9</v>
      </c>
      <c r="F132" s="0" t="s">
        <v>9</v>
      </c>
      <c r="G132" s="0" t="s">
        <v>9</v>
      </c>
      <c r="H132" s="0" t="s">
        <v>153</v>
      </c>
    </row>
    <row r="133" customFormat="false" ht="12.75" hidden="false" customHeight="false" outlineLevel="0" collapsed="false">
      <c r="A133" s="0" t="s">
        <v>154</v>
      </c>
      <c r="B133" s="1" t="n">
        <v>0.55277777777777</v>
      </c>
      <c r="C133" s="1" t="n">
        <v>0.0909722222222222</v>
      </c>
      <c r="D133" s="1" t="n">
        <v>0.0916550925925984</v>
      </c>
      <c r="E133" s="0" t="s">
        <v>9</v>
      </c>
      <c r="G133" s="0" t="s">
        <v>9</v>
      </c>
      <c r="H133" s="0" t="s">
        <v>153</v>
      </c>
    </row>
    <row r="134" customFormat="false" ht="12.75" hidden="false" customHeight="false" outlineLevel="0" collapsed="false">
      <c r="A134" s="0" t="s">
        <v>155</v>
      </c>
      <c r="B134" s="1" t="n">
        <v>0.553472222222215</v>
      </c>
      <c r="C134" s="1" t="n">
        <v>0.0916666666666667</v>
      </c>
      <c r="D134" s="1" t="n">
        <v>0.0923495370370429</v>
      </c>
      <c r="E134" s="0" t="s">
        <v>9</v>
      </c>
      <c r="G134" s="0" t="s">
        <v>9</v>
      </c>
      <c r="H134" s="0" t="s">
        <v>153</v>
      </c>
    </row>
    <row r="135" customFormat="false" ht="12.75" hidden="false" customHeight="false" outlineLevel="0" collapsed="false">
      <c r="A135" s="0" t="s">
        <v>156</v>
      </c>
      <c r="B135" s="1" t="n">
        <v>0.554166666666659</v>
      </c>
      <c r="C135" s="1" t="n">
        <v>0.0923611111111111</v>
      </c>
      <c r="D135" s="1" t="n">
        <v>0.0930439814814874</v>
      </c>
      <c r="E135" s="0" t="s">
        <v>9</v>
      </c>
      <c r="G135" s="0" t="s">
        <v>9</v>
      </c>
      <c r="H135" s="0" t="s">
        <v>153</v>
      </c>
    </row>
    <row r="136" customFormat="false" ht="12.75" hidden="false" customHeight="false" outlineLevel="0" collapsed="false">
      <c r="A136" s="0" t="s">
        <v>157</v>
      </c>
      <c r="B136" s="1" t="n">
        <v>0.554861111111104</v>
      </c>
      <c r="C136" s="1" t="n">
        <v>0.0930555555555556</v>
      </c>
      <c r="D136" s="1" t="n">
        <v>0.0937384259259319</v>
      </c>
      <c r="E136" s="0" t="s">
        <v>9</v>
      </c>
      <c r="G136" s="0" t="s">
        <v>9</v>
      </c>
      <c r="H136" s="0" t="s">
        <v>153</v>
      </c>
    </row>
    <row r="137" customFormat="false" ht="12.75" hidden="false" customHeight="false" outlineLevel="0" collapsed="false">
      <c r="A137" s="0" t="s">
        <v>158</v>
      </c>
      <c r="B137" s="1" t="n">
        <v>0.555555555555548</v>
      </c>
      <c r="C137" s="1" t="n">
        <v>0.09375</v>
      </c>
      <c r="D137" s="1" t="n">
        <v>0.0944328703703764</v>
      </c>
      <c r="E137" s="0" t="s">
        <v>9</v>
      </c>
      <c r="G137" s="0" t="s">
        <v>9</v>
      </c>
      <c r="H137" s="0" t="s">
        <v>153</v>
      </c>
    </row>
    <row r="138" customFormat="false" ht="12.75" hidden="false" customHeight="false" outlineLevel="0" collapsed="false">
      <c r="A138" s="0" t="s">
        <v>159</v>
      </c>
      <c r="B138" s="1" t="n">
        <v>0.556249999999992</v>
      </c>
      <c r="C138" s="1" t="n">
        <v>0.0944444444444444</v>
      </c>
      <c r="D138" s="1" t="n">
        <v>0.0951273148148209</v>
      </c>
      <c r="E138" s="0" t="s">
        <v>9</v>
      </c>
      <c r="G138" s="0" t="s">
        <v>9</v>
      </c>
      <c r="H138" s="0" t="s">
        <v>153</v>
      </c>
    </row>
    <row r="139" customFormat="false" ht="12.75" hidden="false" customHeight="false" outlineLevel="0" collapsed="false">
      <c r="A139" s="0" t="s">
        <v>160</v>
      </c>
      <c r="B139" s="1" t="n">
        <v>0.556944444444437</v>
      </c>
      <c r="C139" s="1" t="n">
        <v>0.0951388888888889</v>
      </c>
      <c r="D139" s="1" t="n">
        <v>0.0958217592592654</v>
      </c>
      <c r="E139" s="0" t="s">
        <v>9</v>
      </c>
      <c r="G139" s="0" t="s">
        <v>9</v>
      </c>
      <c r="H139" s="0" t="s">
        <v>153</v>
      </c>
    </row>
    <row r="140" customFormat="false" ht="12.75" hidden="false" customHeight="false" outlineLevel="0" collapsed="false">
      <c r="A140" s="0" t="s">
        <v>161</v>
      </c>
      <c r="B140" s="1" t="n">
        <v>0.557638888888881</v>
      </c>
      <c r="C140" s="1" t="n">
        <v>0.0958333333333333</v>
      </c>
      <c r="D140" s="1" t="n">
        <v>0.0965162037037099</v>
      </c>
      <c r="E140" s="0" t="s">
        <v>9</v>
      </c>
      <c r="G140" s="0" t="s">
        <v>9</v>
      </c>
      <c r="H140" s="0" t="s">
        <v>153</v>
      </c>
    </row>
    <row r="141" customFormat="false" ht="12.75" hidden="false" customHeight="false" outlineLevel="0" collapsed="false">
      <c r="A141" s="0" t="s">
        <v>162</v>
      </c>
      <c r="B141" s="1" t="n">
        <v>0.558333333333326</v>
      </c>
      <c r="C141" s="1" t="n">
        <v>0.0965277777777778</v>
      </c>
      <c r="D141" s="1" t="n">
        <v>0.0972106481481544</v>
      </c>
      <c r="E141" s="0" t="s">
        <v>9</v>
      </c>
      <c r="G141" s="0" t="s">
        <v>9</v>
      </c>
      <c r="H141" s="0" t="s">
        <v>153</v>
      </c>
    </row>
    <row r="142" customFormat="false" ht="12.75" hidden="false" customHeight="false" outlineLevel="0" collapsed="false">
      <c r="A142" s="0" t="s">
        <v>163</v>
      </c>
      <c r="B142" s="1" t="n">
        <v>0.55902777777777</v>
      </c>
      <c r="C142" s="1" t="n">
        <v>0.0972222222222222</v>
      </c>
      <c r="D142" s="1" t="n">
        <v>0.0979050925925989</v>
      </c>
      <c r="E142" s="0" t="s">
        <v>9</v>
      </c>
      <c r="F142" s="0" t="s">
        <v>9</v>
      </c>
      <c r="G142" s="0" t="s">
        <v>9</v>
      </c>
    </row>
    <row r="143" customFormat="false" ht="12.75" hidden="false" customHeight="false" outlineLevel="0" collapsed="false">
      <c r="A143" s="0" t="s">
        <v>164</v>
      </c>
      <c r="B143" s="1" t="n">
        <v>0.559722222222214</v>
      </c>
      <c r="C143" s="1" t="n">
        <v>0.0979166666666667</v>
      </c>
      <c r="D143" s="1" t="n">
        <v>0.0985995370370434</v>
      </c>
      <c r="E143" s="0" t="s">
        <v>9</v>
      </c>
      <c r="G143" s="0" t="s">
        <v>9</v>
      </c>
    </row>
    <row r="144" customFormat="false" ht="12.75" hidden="false" customHeight="false" outlineLevel="0" collapsed="false">
      <c r="A144" s="0" t="s">
        <v>165</v>
      </c>
      <c r="B144" s="1" t="n">
        <v>0.560416666666659</v>
      </c>
      <c r="C144" s="1" t="n">
        <v>0.0986111111111111</v>
      </c>
      <c r="D144" s="1" t="n">
        <v>0.0992939814814879</v>
      </c>
      <c r="E144" s="0" t="s">
        <v>9</v>
      </c>
      <c r="G144" s="0" t="s">
        <v>9</v>
      </c>
      <c r="H144" s="0" t="s">
        <v>166</v>
      </c>
    </row>
    <row r="145" customFormat="false" ht="12.75" hidden="false" customHeight="false" outlineLevel="0" collapsed="false">
      <c r="A145" s="0" t="s">
        <v>167</v>
      </c>
      <c r="B145" s="1" t="n">
        <v>0.561111111111103</v>
      </c>
      <c r="C145" s="1" t="n">
        <v>0.0993055555555556</v>
      </c>
      <c r="D145" s="1" t="n">
        <v>0.0999884259259324</v>
      </c>
      <c r="E145" s="0" t="s">
        <v>9</v>
      </c>
      <c r="G145" s="0" t="s">
        <v>9</v>
      </c>
    </row>
    <row r="146" customFormat="false" ht="12.75" hidden="false" customHeight="false" outlineLevel="0" collapsed="false">
      <c r="A146" s="0" t="s">
        <v>168</v>
      </c>
      <c r="B146" s="1" t="n">
        <v>0.561805555555547</v>
      </c>
      <c r="C146" s="1" t="n">
        <v>0.1</v>
      </c>
      <c r="D146" s="1" t="n">
        <v>0.100682870370377</v>
      </c>
      <c r="G146" s="0" t="s">
        <v>9</v>
      </c>
      <c r="H146" s="0" t="s">
        <v>169</v>
      </c>
    </row>
    <row r="147" customFormat="false" ht="12.75" hidden="false" customHeight="false" outlineLevel="0" collapsed="false">
      <c r="A147" s="0" t="s">
        <v>170</v>
      </c>
      <c r="B147" s="1" t="n">
        <v>0.562499999999992</v>
      </c>
      <c r="C147" s="1" t="n">
        <v>0.100694444444444</v>
      </c>
      <c r="D147" s="1" t="n">
        <v>0.101377314814821</v>
      </c>
      <c r="G147" s="0" t="s">
        <v>9</v>
      </c>
    </row>
    <row r="148" customFormat="false" ht="12.75" hidden="false" customHeight="false" outlineLevel="0" collapsed="false">
      <c r="A148" s="0" t="s">
        <v>171</v>
      </c>
      <c r="B148" s="1" t="n">
        <v>0.563194444444436</v>
      </c>
      <c r="C148" s="1" t="n">
        <v>0.101388888888889</v>
      </c>
      <c r="D148" s="1" t="n">
        <v>0.102071759259266</v>
      </c>
      <c r="E148" s="0" t="s">
        <v>9</v>
      </c>
      <c r="G148" s="0" t="s">
        <v>9</v>
      </c>
    </row>
    <row r="149" customFormat="false" ht="12.75" hidden="false" customHeight="false" outlineLevel="0" collapsed="false">
      <c r="A149" s="0" t="s">
        <v>172</v>
      </c>
      <c r="B149" s="1" t="n">
        <v>0.563888888888881</v>
      </c>
      <c r="C149" s="1" t="n">
        <v>0.102083333333333</v>
      </c>
      <c r="D149" s="1" t="n">
        <v>0.10276620370371</v>
      </c>
      <c r="E149" s="0" t="s">
        <v>9</v>
      </c>
      <c r="F149" s="0" t="s">
        <v>9</v>
      </c>
      <c r="G149" s="0" t="s">
        <v>9</v>
      </c>
    </row>
    <row r="150" customFormat="false" ht="12.75" hidden="false" customHeight="false" outlineLevel="0" collapsed="false">
      <c r="A150" s="0" t="s">
        <v>173</v>
      </c>
      <c r="B150" s="1" t="n">
        <v>0.564583333333325</v>
      </c>
      <c r="C150" s="1" t="n">
        <v>0.102777777777778</v>
      </c>
      <c r="D150" s="1" t="n">
        <v>0.103460648148155</v>
      </c>
      <c r="G150" s="0" t="s">
        <v>9</v>
      </c>
    </row>
    <row r="151" customFormat="false" ht="12.75" hidden="false" customHeight="false" outlineLevel="0" collapsed="false">
      <c r="A151" s="0" t="s">
        <v>174</v>
      </c>
      <c r="B151" s="1" t="n">
        <v>0.565277777777769</v>
      </c>
      <c r="C151" s="1" t="n">
        <v>0.103472222222222</v>
      </c>
      <c r="D151" s="1" t="n">
        <v>0.104155092592599</v>
      </c>
      <c r="F151" s="0" t="s">
        <v>9</v>
      </c>
      <c r="G151" s="0" t="s">
        <v>9</v>
      </c>
    </row>
    <row r="152" customFormat="false" ht="12.75" hidden="false" customHeight="false" outlineLevel="0" collapsed="false">
      <c r="A152" s="0" t="s">
        <v>175</v>
      </c>
      <c r="B152" s="1" t="n">
        <v>0.565972222222213</v>
      </c>
      <c r="C152" s="1" t="n">
        <v>0.104166666666667</v>
      </c>
      <c r="D152" s="1" t="n">
        <v>0.104849537037044</v>
      </c>
      <c r="F152" s="0" t="s">
        <v>9</v>
      </c>
      <c r="G152" s="0" t="s">
        <v>9</v>
      </c>
    </row>
    <row r="153" customFormat="false" ht="12.75" hidden="false" customHeight="false" outlineLevel="0" collapsed="false">
      <c r="A153" s="0" t="s">
        <v>176</v>
      </c>
      <c r="B153" s="1" t="n">
        <v>0.566666666666658</v>
      </c>
      <c r="C153" s="1" t="n">
        <v>0.104861111111111</v>
      </c>
      <c r="D153" s="1" t="n">
        <v>0.105543981481488</v>
      </c>
      <c r="F153" s="0" t="s">
        <v>9</v>
      </c>
      <c r="G153" s="0" t="s">
        <v>9</v>
      </c>
    </row>
    <row r="154" customFormat="false" ht="12.75" hidden="false" customHeight="false" outlineLevel="0" collapsed="false">
      <c r="A154" s="0" t="s">
        <v>177</v>
      </c>
      <c r="B154" s="1" t="n">
        <v>0.567361111111102</v>
      </c>
      <c r="C154" s="1" t="n">
        <v>0.105555555555556</v>
      </c>
      <c r="D154" s="1" t="n">
        <v>0.106238425925933</v>
      </c>
      <c r="E154" s="0" t="s">
        <v>9</v>
      </c>
      <c r="F154" s="0" t="s">
        <v>9</v>
      </c>
      <c r="G154" s="0" t="s">
        <v>9</v>
      </c>
    </row>
    <row r="155" customFormat="false" ht="12.75" hidden="false" customHeight="false" outlineLevel="0" collapsed="false">
      <c r="A155" s="0" t="s">
        <v>178</v>
      </c>
      <c r="B155" s="1" t="n">
        <v>0.568055555555547</v>
      </c>
      <c r="C155" s="1" t="n">
        <v>0.10625</v>
      </c>
      <c r="D155" s="1" t="n">
        <v>0.106932870370377</v>
      </c>
      <c r="E155" s="0" t="s">
        <v>9</v>
      </c>
      <c r="F155" s="0" t="s">
        <v>9</v>
      </c>
      <c r="G155" s="0" t="s">
        <v>9</v>
      </c>
    </row>
    <row r="156" customFormat="false" ht="12.75" hidden="false" customHeight="false" outlineLevel="0" collapsed="false">
      <c r="A156" s="0" t="s">
        <v>179</v>
      </c>
      <c r="B156" s="1" t="n">
        <v>0.568749999999991</v>
      </c>
      <c r="C156" s="1" t="n">
        <v>0.106944444444444</v>
      </c>
      <c r="D156" s="1" t="n">
        <v>0.107627314814822</v>
      </c>
      <c r="G156" s="0" t="s">
        <v>9</v>
      </c>
    </row>
    <row r="157" customFormat="false" ht="12.75" hidden="false" customHeight="false" outlineLevel="0" collapsed="false">
      <c r="A157" s="0" t="s">
        <v>180</v>
      </c>
      <c r="B157" s="1" t="n">
        <v>0.569444444444435</v>
      </c>
      <c r="C157" s="1" t="n">
        <v>0.107638888888889</v>
      </c>
      <c r="D157" s="1" t="n">
        <v>0.108321759259266</v>
      </c>
      <c r="G157" s="0" t="s">
        <v>9</v>
      </c>
      <c r="H157" s="0" t="s">
        <v>181</v>
      </c>
    </row>
    <row r="158" customFormat="false" ht="12.75" hidden="false" customHeight="false" outlineLevel="0" collapsed="false">
      <c r="A158" s="0" t="s">
        <v>182</v>
      </c>
      <c r="B158" s="1" t="n">
        <v>0.57013888888888</v>
      </c>
      <c r="C158" s="1" t="n">
        <v>0.108333333333333</v>
      </c>
      <c r="D158" s="1" t="n">
        <v>0.109016203703711</v>
      </c>
      <c r="E158" s="0" t="s">
        <v>9</v>
      </c>
      <c r="F158" s="0" t="s">
        <v>9</v>
      </c>
      <c r="G158" s="0" t="s">
        <v>9</v>
      </c>
    </row>
    <row r="159" customFormat="false" ht="12.75" hidden="false" customHeight="false" outlineLevel="0" collapsed="false">
      <c r="A159" s="0" t="s">
        <v>183</v>
      </c>
      <c r="B159" s="1" t="n">
        <v>0.570833333333324</v>
      </c>
      <c r="C159" s="1" t="n">
        <v>0.109027777777778</v>
      </c>
      <c r="D159" s="1" t="n">
        <v>0.109710648148155</v>
      </c>
      <c r="G159" s="0" t="s">
        <v>9</v>
      </c>
    </row>
    <row r="160" customFormat="false" ht="12.75" hidden="false" customHeight="false" outlineLevel="0" collapsed="false">
      <c r="A160" s="0" t="s">
        <v>184</v>
      </c>
      <c r="B160" s="1" t="n">
        <v>0.571527777777769</v>
      </c>
      <c r="C160" s="1" t="n">
        <v>0.109722222222222</v>
      </c>
      <c r="D160" s="1" t="n">
        <v>0.1104050925926</v>
      </c>
      <c r="G160" s="0" t="s">
        <v>9</v>
      </c>
    </row>
    <row r="161" customFormat="false" ht="12.75" hidden="false" customHeight="false" outlineLevel="0" collapsed="false">
      <c r="A161" s="0" t="s">
        <v>185</v>
      </c>
      <c r="B161" s="1" t="n">
        <v>0.572222222222213</v>
      </c>
      <c r="C161" s="1" t="n">
        <v>0.110416666666667</v>
      </c>
      <c r="D161" s="1" t="n">
        <v>0.111099537037044</v>
      </c>
      <c r="G161" s="0" t="s">
        <v>9</v>
      </c>
    </row>
    <row r="162" customFormat="false" ht="12.75" hidden="false" customHeight="false" outlineLevel="0" collapsed="false">
      <c r="A162" s="0" t="s">
        <v>186</v>
      </c>
      <c r="B162" s="1" t="n">
        <v>0.572916666666657</v>
      </c>
      <c r="C162" s="1" t="n">
        <v>0.111111111111111</v>
      </c>
      <c r="D162" s="1" t="n">
        <v>0.111793981481489</v>
      </c>
      <c r="E162" s="0" t="s">
        <v>9</v>
      </c>
      <c r="G162" s="0" t="s">
        <v>9</v>
      </c>
    </row>
    <row r="163" customFormat="false" ht="12.75" hidden="false" customHeight="false" outlineLevel="0" collapsed="false">
      <c r="A163" s="0" t="s">
        <v>187</v>
      </c>
      <c r="B163" s="1" t="n">
        <v>0.573611111111102</v>
      </c>
      <c r="C163" s="1" t="n">
        <v>0.111805555555556</v>
      </c>
      <c r="D163" s="1" t="n">
        <v>0.112488425925933</v>
      </c>
      <c r="E163" s="0" t="s">
        <v>9</v>
      </c>
      <c r="F163" s="0" t="s">
        <v>9</v>
      </c>
      <c r="G163" s="0" t="s">
        <v>9</v>
      </c>
    </row>
    <row r="164" customFormat="false" ht="12.75" hidden="false" customHeight="false" outlineLevel="0" collapsed="false">
      <c r="A164" s="0" t="s">
        <v>188</v>
      </c>
      <c r="B164" s="1" t="n">
        <v>0.574305555555546</v>
      </c>
      <c r="C164" s="1" t="n">
        <v>0.1125</v>
      </c>
      <c r="D164" s="1" t="n">
        <v>0.113182870370378</v>
      </c>
      <c r="G164" s="0" t="s">
        <v>9</v>
      </c>
    </row>
    <row r="165" customFormat="false" ht="12.75" hidden="false" customHeight="false" outlineLevel="0" collapsed="false">
      <c r="A165" s="0" t="s">
        <v>189</v>
      </c>
      <c r="B165" s="1" t="n">
        <v>0.57499999999999</v>
      </c>
      <c r="C165" s="1" t="n">
        <v>0.113194444444444</v>
      </c>
      <c r="D165" s="1" t="n">
        <v>0.113877314814822</v>
      </c>
      <c r="F165" s="0" t="s">
        <v>9</v>
      </c>
      <c r="G165" s="0" t="s">
        <v>9</v>
      </c>
    </row>
    <row r="166" customFormat="false" ht="12.75" hidden="false" customHeight="false" outlineLevel="0" collapsed="false">
      <c r="A166" s="0" t="s">
        <v>190</v>
      </c>
      <c r="B166" s="1" t="n">
        <v>0.575694444444435</v>
      </c>
      <c r="C166" s="1" t="n">
        <v>0.113888888888889</v>
      </c>
      <c r="D166" s="1" t="n">
        <v>0.114571759259266</v>
      </c>
      <c r="F166" s="0" t="s">
        <v>9</v>
      </c>
      <c r="G166" s="0" t="s">
        <v>9</v>
      </c>
    </row>
    <row r="167" customFormat="false" ht="12.75" hidden="false" customHeight="false" outlineLevel="0" collapsed="false">
      <c r="A167" s="0" t="s">
        <v>191</v>
      </c>
      <c r="B167" s="1" t="n">
        <v>0.576388888888879</v>
      </c>
      <c r="C167" s="1" t="n">
        <v>0.114583333333333</v>
      </c>
      <c r="D167" s="1" t="n">
        <v>0.11526620370371</v>
      </c>
      <c r="F167" s="0" t="s">
        <v>9</v>
      </c>
      <c r="G167" s="0" t="s">
        <v>9</v>
      </c>
    </row>
    <row r="168" customFormat="false" ht="12.75" hidden="false" customHeight="false" outlineLevel="0" collapsed="false">
      <c r="A168" s="0" t="s">
        <v>192</v>
      </c>
      <c r="B168" s="1" t="n">
        <v>0.577083333333324</v>
      </c>
      <c r="C168" s="1" t="n">
        <v>0.115277777777778</v>
      </c>
      <c r="D168" s="1" t="n">
        <v>0.115960648148154</v>
      </c>
    </row>
    <row r="169" customFormat="false" ht="12.75" hidden="false" customHeight="false" outlineLevel="0" collapsed="false">
      <c r="A169" s="0" t="s">
        <v>193</v>
      </c>
      <c r="B169" s="1" t="n">
        <v>0.577777777777768</v>
      </c>
      <c r="C169" s="1" t="n">
        <v>0.115972222222222</v>
      </c>
      <c r="D169" s="1" t="n">
        <v>0.116655092592598</v>
      </c>
    </row>
    <row r="170" customFormat="false" ht="12.75" hidden="false" customHeight="false" outlineLevel="0" collapsed="false">
      <c r="A170" s="0" t="s">
        <v>194</v>
      </c>
      <c r="B170" s="1" t="n">
        <v>0.578472222222212</v>
      </c>
      <c r="C170" s="1" t="n">
        <v>0.116666666666667</v>
      </c>
      <c r="D170" s="1" t="n">
        <v>0.117349537037042</v>
      </c>
    </row>
    <row r="171" customFormat="false" ht="12.75" hidden="false" customHeight="false" outlineLevel="0" collapsed="false">
      <c r="A171" s="0" t="s">
        <v>195</v>
      </c>
      <c r="B171" s="1" t="n">
        <v>0.579166666666657</v>
      </c>
      <c r="C171" s="1" t="n">
        <v>0.117361111111111</v>
      </c>
      <c r="D171" s="1" t="n">
        <v>0.118043981481486</v>
      </c>
      <c r="F171" s="0" t="s">
        <v>9</v>
      </c>
    </row>
    <row r="172" customFormat="false" ht="12.75" hidden="false" customHeight="false" outlineLevel="0" collapsed="false">
      <c r="A172" s="0" t="s">
        <v>196</v>
      </c>
      <c r="B172" s="1" t="n">
        <v>0.579861111111101</v>
      </c>
      <c r="C172" s="1" t="n">
        <v>0.118055555555556</v>
      </c>
      <c r="D172" s="1" t="n">
        <v>0.11873842592593</v>
      </c>
    </row>
    <row r="173" customFormat="false" ht="12.75" hidden="false" customHeight="false" outlineLevel="0" collapsed="false">
      <c r="A173" s="0" t="s">
        <v>197</v>
      </c>
      <c r="B173" s="1" t="n">
        <v>0.580555555555546</v>
      </c>
      <c r="C173" s="1" t="n">
        <v>0.11875</v>
      </c>
      <c r="D173" s="1" t="n">
        <v>0.119432870370374</v>
      </c>
      <c r="F173" s="0" t="s">
        <v>9</v>
      </c>
    </row>
    <row r="174" customFormat="false" ht="12.75" hidden="false" customHeight="false" outlineLevel="0" collapsed="false">
      <c r="A174" s="0" t="s">
        <v>198</v>
      </c>
      <c r="B174" s="1" t="n">
        <v>0.58124999999999</v>
      </c>
      <c r="C174" s="1" t="n">
        <v>0.119444444444444</v>
      </c>
      <c r="D174" s="1" t="n">
        <v>0.120127314814818</v>
      </c>
    </row>
    <row r="175" customFormat="false" ht="12.75" hidden="false" customHeight="false" outlineLevel="0" collapsed="false">
      <c r="A175" s="0" t="s">
        <v>199</v>
      </c>
      <c r="B175" s="1" t="n">
        <v>0.581944444444434</v>
      </c>
      <c r="C175" s="1" t="n">
        <v>0.120138888888889</v>
      </c>
      <c r="D175" s="1" t="n">
        <v>0.120821759259262</v>
      </c>
      <c r="F175" s="0" t="s">
        <v>9</v>
      </c>
    </row>
    <row r="176" customFormat="false" ht="12.75" hidden="false" customHeight="false" outlineLevel="0" collapsed="false">
      <c r="A176" s="0" t="s">
        <v>200</v>
      </c>
      <c r="B176" s="1" t="n">
        <v>0.582638888888879</v>
      </c>
      <c r="C176" s="1" t="n">
        <v>0.120833333333333</v>
      </c>
      <c r="D176" s="1" t="n">
        <v>0.121516203703706</v>
      </c>
      <c r="F176" s="0" t="s">
        <v>9</v>
      </c>
    </row>
    <row r="177" customFormat="false" ht="12.75" hidden="false" customHeight="false" outlineLevel="0" collapsed="false">
      <c r="A177" s="0" t="s">
        <v>201</v>
      </c>
      <c r="B177" s="1" t="n">
        <v>0.583333333333323</v>
      </c>
      <c r="C177" s="1" t="n">
        <v>0.121527777777778</v>
      </c>
      <c r="D177" s="1" t="n">
        <v>0.12221064814815</v>
      </c>
      <c r="F177" s="0" t="s">
        <v>9</v>
      </c>
      <c r="G177" s="0" t="s">
        <v>9</v>
      </c>
      <c r="H177" s="0" t="s">
        <v>202</v>
      </c>
    </row>
    <row r="178" customFormat="false" ht="12.75" hidden="false" customHeight="false" outlineLevel="0" collapsed="false">
      <c r="A178" s="0" t="s">
        <v>203</v>
      </c>
      <c r="B178" s="1" t="n">
        <v>0.584027777777767</v>
      </c>
      <c r="C178" s="1" t="n">
        <v>0.122222222222222</v>
      </c>
      <c r="D178" s="1" t="n">
        <v>0.122905092592594</v>
      </c>
      <c r="F178" s="0" t="s">
        <v>9</v>
      </c>
      <c r="G178" s="0" t="s">
        <v>9</v>
      </c>
    </row>
    <row r="179" customFormat="false" ht="12.75" hidden="false" customHeight="false" outlineLevel="0" collapsed="false">
      <c r="A179" s="0" t="s">
        <v>204</v>
      </c>
      <c r="B179" s="1" t="n">
        <v>0.584722222222212</v>
      </c>
      <c r="C179" s="1" t="n">
        <v>0.122916666666667</v>
      </c>
      <c r="D179" s="1" t="n">
        <v>0.123599537037038</v>
      </c>
      <c r="E179" s="0" t="s">
        <v>9</v>
      </c>
      <c r="F179" s="0" t="s">
        <v>9</v>
      </c>
      <c r="G179" s="0" t="s">
        <v>9</v>
      </c>
    </row>
    <row r="180" customFormat="false" ht="12.75" hidden="false" customHeight="false" outlineLevel="0" collapsed="false">
      <c r="A180" s="0" t="s">
        <v>205</v>
      </c>
      <c r="B180" s="1" t="n">
        <v>0.585416666666656</v>
      </c>
      <c r="C180" s="1" t="n">
        <v>0.123611111111111</v>
      </c>
      <c r="D180" s="1" t="n">
        <v>0.124293981481482</v>
      </c>
      <c r="E180" s="0" t="s">
        <v>9</v>
      </c>
    </row>
    <row r="181" customFormat="false" ht="12.75" hidden="false" customHeight="false" outlineLevel="0" collapsed="false">
      <c r="A181" s="0" t="s">
        <v>206</v>
      </c>
      <c r="B181" s="1" t="n">
        <v>0.586111111111101</v>
      </c>
      <c r="C181" s="1" t="n">
        <v>0.124305555555556</v>
      </c>
      <c r="D181" s="1" t="n">
        <v>0.124988425925926</v>
      </c>
      <c r="H181" s="0" t="s">
        <v>207</v>
      </c>
    </row>
    <row r="182" customFormat="false" ht="12.75" hidden="false" customHeight="false" outlineLevel="0" collapsed="false">
      <c r="A182" s="0" t="s">
        <v>208</v>
      </c>
      <c r="B182" s="1" t="n">
        <v>0.586805555555545</v>
      </c>
      <c r="C182" s="1" t="n">
        <v>0.125</v>
      </c>
      <c r="D182" s="1" t="n">
        <v>0.12568287037037</v>
      </c>
      <c r="F182" s="0" t="s">
        <v>9</v>
      </c>
    </row>
    <row r="183" customFormat="false" ht="12.75" hidden="false" customHeight="false" outlineLevel="0" collapsed="false">
      <c r="A183" s="0" t="s">
        <v>209</v>
      </c>
      <c r="B183" s="1" t="n">
        <v>0.587499999999989</v>
      </c>
      <c r="C183" s="1" t="n">
        <v>0.125694444444444</v>
      </c>
      <c r="D183" s="1" t="n">
        <v>0.126377314814814</v>
      </c>
      <c r="E183" s="0" t="s">
        <v>9</v>
      </c>
      <c r="F183" s="0" t="s">
        <v>9</v>
      </c>
      <c r="G183" s="0" t="s">
        <v>9</v>
      </c>
    </row>
    <row r="184" customFormat="false" ht="12.75" hidden="false" customHeight="false" outlineLevel="0" collapsed="false">
      <c r="A184" s="0" t="s">
        <v>210</v>
      </c>
      <c r="B184" s="1" t="n">
        <v>0.588194444444434</v>
      </c>
      <c r="C184" s="1" t="n">
        <v>0.126388888888889</v>
      </c>
      <c r="D184" s="1" t="n">
        <v>0.127071759259258</v>
      </c>
    </row>
    <row r="185" customFormat="false" ht="12.75" hidden="false" customHeight="false" outlineLevel="0" collapsed="false">
      <c r="A185" s="0" t="s">
        <v>211</v>
      </c>
      <c r="B185" s="1" t="n">
        <v>0.588888888888878</v>
      </c>
      <c r="C185" s="1" t="n">
        <v>0.127083333333333</v>
      </c>
      <c r="D185" s="1" t="n">
        <v>0.127766203703702</v>
      </c>
      <c r="F185" s="0" t="s">
        <v>9</v>
      </c>
      <c r="G185" s="0" t="s">
        <v>9</v>
      </c>
      <c r="H185" s="0" t="s">
        <v>212</v>
      </c>
    </row>
    <row r="186" customFormat="false" ht="12.75" hidden="false" customHeight="false" outlineLevel="0" collapsed="false">
      <c r="A186" s="0" t="s">
        <v>213</v>
      </c>
      <c r="B186" s="1" t="n">
        <v>0.589583333333323</v>
      </c>
      <c r="C186" s="1" t="n">
        <v>0.127777777777778</v>
      </c>
      <c r="D186" s="1" t="n">
        <v>0.128460648148146</v>
      </c>
      <c r="F186" s="0" t="s">
        <v>9</v>
      </c>
      <c r="G186" s="0" t="s">
        <v>9</v>
      </c>
      <c r="H186" s="0" t="s">
        <v>214</v>
      </c>
    </row>
    <row r="187" customFormat="false" ht="12.75" hidden="false" customHeight="false" outlineLevel="0" collapsed="false">
      <c r="A187" s="0" t="s">
        <v>215</v>
      </c>
      <c r="B187" s="1" t="n">
        <v>0.590277777777767</v>
      </c>
      <c r="C187" s="1" t="n">
        <v>0.128472222222222</v>
      </c>
      <c r="D187" s="1" t="n">
        <v>0.12915509259259</v>
      </c>
      <c r="F187" s="0" t="s">
        <v>9</v>
      </c>
      <c r="G187" s="0" t="s">
        <v>9</v>
      </c>
    </row>
    <row r="188" customFormat="false" ht="12.75" hidden="false" customHeight="false" outlineLevel="0" collapsed="false">
      <c r="A188" s="0" t="s">
        <v>216</v>
      </c>
      <c r="B188" s="1" t="n">
        <v>0.590972222222211</v>
      </c>
      <c r="C188" s="1" t="n">
        <v>0.129166666666667</v>
      </c>
      <c r="D188" s="1" t="n">
        <v>0.129849537037034</v>
      </c>
      <c r="F188" s="0" t="s">
        <v>9</v>
      </c>
      <c r="G188" s="0" t="s">
        <v>44</v>
      </c>
      <c r="H188" s="0" t="s">
        <v>217</v>
      </c>
    </row>
    <row r="189" customFormat="false" ht="12.75" hidden="false" customHeight="false" outlineLevel="0" collapsed="false">
      <c r="A189" s="0" t="s">
        <v>218</v>
      </c>
      <c r="B189" s="1" t="n">
        <v>0.591666666666656</v>
      </c>
      <c r="C189" s="1" t="n">
        <v>0.129861111111111</v>
      </c>
      <c r="D189" s="1" t="n">
        <v>0.130543981481478</v>
      </c>
      <c r="E189" s="0" t="s">
        <v>9</v>
      </c>
      <c r="F189" s="0" t="s">
        <v>9</v>
      </c>
      <c r="G189" s="0" t="s">
        <v>44</v>
      </c>
    </row>
    <row r="190" customFormat="false" ht="12.75" hidden="false" customHeight="false" outlineLevel="0" collapsed="false">
      <c r="A190" s="0" t="s">
        <v>219</v>
      </c>
      <c r="B190" s="1" t="n">
        <v>0.5923611111111</v>
      </c>
      <c r="C190" s="1" t="n">
        <v>0.130555555555556</v>
      </c>
      <c r="D190" s="1" t="n">
        <v>0.131238425925922</v>
      </c>
      <c r="G190" s="0" t="s">
        <v>44</v>
      </c>
      <c r="H190" s="1" t="s">
        <v>220</v>
      </c>
    </row>
    <row r="191" customFormat="false" ht="12.75" hidden="false" customHeight="false" outlineLevel="0" collapsed="false">
      <c r="A191" s="0" t="s">
        <v>221</v>
      </c>
      <c r="B191" s="1" t="n">
        <v>0.593055555555544</v>
      </c>
      <c r="C191" s="1" t="n">
        <v>0.13125</v>
      </c>
      <c r="D191" s="1" t="n">
        <v>0.131932870370366</v>
      </c>
      <c r="E191" s="0" t="s">
        <v>9</v>
      </c>
      <c r="F191" s="0" t="s">
        <v>9</v>
      </c>
      <c r="G191" s="0" t="s">
        <v>9</v>
      </c>
      <c r="H191" s="0" t="s">
        <v>222</v>
      </c>
    </row>
    <row r="192" customFormat="false" ht="12.75" hidden="false" customHeight="false" outlineLevel="0" collapsed="false">
      <c r="A192" s="0" t="s">
        <v>223</v>
      </c>
      <c r="B192" s="1" t="n">
        <v>0.593749999999989</v>
      </c>
      <c r="C192" s="1" t="n">
        <v>0.131944444444444</v>
      </c>
      <c r="D192" s="1" t="n">
        <v>0.13262731481481</v>
      </c>
      <c r="E192" s="0" t="s">
        <v>9</v>
      </c>
      <c r="F192" s="0" t="s">
        <v>9</v>
      </c>
      <c r="G192" s="0" t="s">
        <v>9</v>
      </c>
      <c r="H192" s="0" t="s">
        <v>224</v>
      </c>
    </row>
    <row r="193" customFormat="false" ht="12.75" hidden="false" customHeight="false" outlineLevel="0" collapsed="false">
      <c r="A193" s="0" t="s">
        <v>225</v>
      </c>
      <c r="B193" s="1" t="n">
        <v>0.594444444444433</v>
      </c>
      <c r="C193" s="1" t="n">
        <v>0.132638888888889</v>
      </c>
      <c r="D193" s="1" t="n">
        <v>0.133321759259254</v>
      </c>
      <c r="G193" s="0" t="s">
        <v>9</v>
      </c>
      <c r="H193" s="0" t="s">
        <v>226</v>
      </c>
    </row>
    <row r="194" customFormat="false" ht="12.75" hidden="false" customHeight="false" outlineLevel="0" collapsed="false">
      <c r="A194" s="0" t="s">
        <v>227</v>
      </c>
      <c r="B194" s="1" t="n">
        <v>0.595138888888878</v>
      </c>
      <c r="C194" s="1" t="n">
        <v>0.133333333333333</v>
      </c>
      <c r="D194" s="1" t="n">
        <v>0.134016203703698</v>
      </c>
      <c r="F194" s="0" t="s">
        <v>9</v>
      </c>
      <c r="G194" s="0" t="s">
        <v>9</v>
      </c>
    </row>
    <row r="195" customFormat="false" ht="12.75" hidden="false" customHeight="false" outlineLevel="0" collapsed="false">
      <c r="A195" s="0" t="s">
        <v>228</v>
      </c>
      <c r="B195" s="1" t="n">
        <v>0.595833333333322</v>
      </c>
      <c r="C195" s="1" t="n">
        <v>0.134027777777778</v>
      </c>
      <c r="D195" s="1" t="n">
        <v>0.134710648148142</v>
      </c>
      <c r="G195" s="0" t="s">
        <v>9</v>
      </c>
    </row>
    <row r="196" customFormat="false" ht="12.75" hidden="false" customHeight="false" outlineLevel="0" collapsed="false">
      <c r="A196" s="0" t="s">
        <v>229</v>
      </c>
      <c r="B196" s="1" t="n">
        <v>0.596527777777766</v>
      </c>
      <c r="C196" s="1" t="n">
        <v>0.134722222222222</v>
      </c>
      <c r="D196" s="1" t="n">
        <v>0.135405092592586</v>
      </c>
      <c r="F196" s="0" t="s">
        <v>9</v>
      </c>
      <c r="G196" s="0" t="s">
        <v>9</v>
      </c>
    </row>
    <row r="197" customFormat="false" ht="12.75" hidden="false" customHeight="false" outlineLevel="0" collapsed="false">
      <c r="A197" s="0" t="s">
        <v>230</v>
      </c>
      <c r="B197" s="1" t="n">
        <v>0.597222222222211</v>
      </c>
      <c r="C197" s="1" t="n">
        <v>0.135416666666667</v>
      </c>
      <c r="D197" s="1" t="n">
        <v>0.13609953703703</v>
      </c>
      <c r="F197" s="0" t="s">
        <v>9</v>
      </c>
      <c r="G197" s="0" t="s">
        <v>9</v>
      </c>
    </row>
    <row r="198" customFormat="false" ht="12.75" hidden="false" customHeight="false" outlineLevel="0" collapsed="false">
      <c r="A198" s="0" t="s">
        <v>231</v>
      </c>
      <c r="B198" s="1" t="n">
        <v>0.597916666666655</v>
      </c>
      <c r="C198" s="1" t="n">
        <v>0.136111111111111</v>
      </c>
      <c r="D198" s="1" t="n">
        <v>0.136793981481474</v>
      </c>
      <c r="E198" s="0" t="s">
        <v>9</v>
      </c>
      <c r="F198" s="0" t="s">
        <v>9</v>
      </c>
      <c r="G198" s="0" t="s">
        <v>9</v>
      </c>
    </row>
    <row r="199" customFormat="false" ht="12.75" hidden="false" customHeight="false" outlineLevel="0" collapsed="false">
      <c r="A199" s="0" t="s">
        <v>232</v>
      </c>
      <c r="B199" s="1" t="n">
        <v>0.5986111111111</v>
      </c>
      <c r="C199" s="1" t="n">
        <v>0.136805555555556</v>
      </c>
      <c r="D199" s="1" t="n">
        <v>0.137488425925918</v>
      </c>
      <c r="F199" s="0" t="s">
        <v>9</v>
      </c>
      <c r="G199" s="0" t="s">
        <v>9</v>
      </c>
    </row>
    <row r="200" customFormat="false" ht="12.75" hidden="false" customHeight="false" outlineLevel="0" collapsed="false">
      <c r="A200" s="0" t="s">
        <v>233</v>
      </c>
      <c r="B200" s="1" t="n">
        <v>0.599305555555544</v>
      </c>
      <c r="C200" s="1" t="n">
        <v>0.1375</v>
      </c>
      <c r="D200" s="1" t="n">
        <v>0.138182870370362</v>
      </c>
      <c r="F200" s="0" t="s">
        <v>9</v>
      </c>
      <c r="G200" s="0" t="s">
        <v>9</v>
      </c>
    </row>
    <row r="201" customFormat="false" ht="12.75" hidden="false" customHeight="false" outlineLevel="0" collapsed="false">
      <c r="A201" s="0" t="s">
        <v>234</v>
      </c>
      <c r="B201" s="1" t="n">
        <v>0.599999999999988</v>
      </c>
      <c r="C201" s="1" t="n">
        <v>0.138194444444444</v>
      </c>
      <c r="D201" s="1" t="n">
        <v>0.138877314814806</v>
      </c>
      <c r="F201" s="0" t="s">
        <v>9</v>
      </c>
      <c r="G201" s="0" t="s">
        <v>9</v>
      </c>
    </row>
    <row r="202" customFormat="false" ht="12.75" hidden="false" customHeight="false" outlineLevel="0" collapsed="false">
      <c r="A202" s="0" t="s">
        <v>235</v>
      </c>
      <c r="B202" s="1" t="n">
        <v>0.600694444444433</v>
      </c>
      <c r="C202" s="1" t="n">
        <v>0.138888888888889</v>
      </c>
      <c r="D202" s="1" t="n">
        <v>0.13957175925925</v>
      </c>
      <c r="G202" s="0" t="s">
        <v>9</v>
      </c>
    </row>
    <row r="203" customFormat="false" ht="12.75" hidden="false" customHeight="false" outlineLevel="0" collapsed="false">
      <c r="A203" s="0" t="s">
        <v>236</v>
      </c>
      <c r="B203" s="1" t="n">
        <v>0.601388888888877</v>
      </c>
      <c r="C203" s="1" t="n">
        <v>0.139583333333333</v>
      </c>
      <c r="D203" s="1" t="n">
        <v>0.140266203703694</v>
      </c>
      <c r="E203" s="0" t="s">
        <v>9</v>
      </c>
      <c r="F203" s="0" t="s">
        <v>9</v>
      </c>
      <c r="G203" s="0" t="s">
        <v>9</v>
      </c>
    </row>
    <row r="204" customFormat="false" ht="12.75" hidden="false" customHeight="false" outlineLevel="0" collapsed="false">
      <c r="A204" s="0" t="s">
        <v>237</v>
      </c>
      <c r="B204" s="1" t="n">
        <v>0.602083333333322</v>
      </c>
      <c r="C204" s="1" t="n">
        <v>0.140277777777778</v>
      </c>
      <c r="D204" s="1" t="n">
        <v>0.140960648148138</v>
      </c>
      <c r="G204" s="0" t="s">
        <v>9</v>
      </c>
    </row>
    <row r="205" customFormat="false" ht="12.75" hidden="false" customHeight="false" outlineLevel="0" collapsed="false">
      <c r="A205" s="0" t="s">
        <v>238</v>
      </c>
      <c r="B205" s="1" t="n">
        <v>0.602777777777766</v>
      </c>
      <c r="C205" s="1" t="n">
        <v>0.140972222222222</v>
      </c>
      <c r="D205" s="1" t="n">
        <v>0.141655092592582</v>
      </c>
      <c r="G205" s="0" t="s">
        <v>9</v>
      </c>
    </row>
    <row r="206" customFormat="false" ht="12.75" hidden="false" customHeight="false" outlineLevel="0" collapsed="false">
      <c r="A206" s="0" t="s">
        <v>239</v>
      </c>
      <c r="B206" s="1" t="n">
        <v>0.60347222222221</v>
      </c>
      <c r="C206" s="1" t="n">
        <v>0.141666666666667</v>
      </c>
      <c r="D206" s="1" t="n">
        <v>0.142349537037026</v>
      </c>
      <c r="F206" s="0" t="s">
        <v>9</v>
      </c>
      <c r="G206" s="0" t="s">
        <v>9</v>
      </c>
    </row>
    <row r="207" customFormat="false" ht="12.75" hidden="false" customHeight="false" outlineLevel="0" collapsed="false">
      <c r="A207" s="0" t="s">
        <v>240</v>
      </c>
      <c r="B207" s="1" t="n">
        <v>0.604166666666655</v>
      </c>
      <c r="C207" s="1" t="n">
        <v>0.142361111111111</v>
      </c>
      <c r="D207" s="1" t="n">
        <v>0.14304398148147</v>
      </c>
      <c r="E207" s="0" t="s">
        <v>9</v>
      </c>
      <c r="F207" s="0" t="s">
        <v>9</v>
      </c>
      <c r="G207" s="0" t="s">
        <v>9</v>
      </c>
    </row>
    <row r="208" customFormat="false" ht="12.75" hidden="false" customHeight="false" outlineLevel="0" collapsed="false">
      <c r="A208" s="0" t="s">
        <v>241</v>
      </c>
      <c r="B208" s="1" t="n">
        <v>0.604861111111099</v>
      </c>
      <c r="C208" s="1" t="n">
        <v>0.143055555555556</v>
      </c>
      <c r="D208" s="1" t="n">
        <v>0.143738425925914</v>
      </c>
      <c r="G208" s="0" t="s">
        <v>9</v>
      </c>
    </row>
    <row r="209" customFormat="false" ht="12.75" hidden="false" customHeight="false" outlineLevel="0" collapsed="false">
      <c r="A209" s="0" t="s">
        <v>242</v>
      </c>
      <c r="B209" s="1" t="n">
        <v>0.605555555555543</v>
      </c>
      <c r="C209" s="1" t="n">
        <v>0.14375</v>
      </c>
      <c r="D209" s="1" t="n">
        <v>0.144432870370358</v>
      </c>
      <c r="E209" s="0" t="s">
        <v>9</v>
      </c>
      <c r="F209" s="0" t="s">
        <v>9</v>
      </c>
      <c r="G209" s="0" t="s">
        <v>9</v>
      </c>
    </row>
    <row r="210" customFormat="false" ht="12.75" hidden="false" customHeight="false" outlineLevel="0" collapsed="false">
      <c r="A210" s="0" t="s">
        <v>243</v>
      </c>
      <c r="B210" s="1" t="n">
        <v>0.606249999999988</v>
      </c>
      <c r="C210" s="1" t="n">
        <v>0.144444444444444</v>
      </c>
      <c r="D210" s="1" t="n">
        <v>0.145127314814802</v>
      </c>
      <c r="E210" s="0" t="s">
        <v>9</v>
      </c>
      <c r="G210" s="0" t="s">
        <v>9</v>
      </c>
    </row>
    <row r="211" customFormat="false" ht="12.75" hidden="false" customHeight="false" outlineLevel="0" collapsed="false">
      <c r="A211" s="0" t="s">
        <v>244</v>
      </c>
      <c r="B211" s="1" t="n">
        <v>0.606944444444432</v>
      </c>
      <c r="C211" s="1" t="n">
        <v>0.145138888888889</v>
      </c>
      <c r="D211" s="1" t="n">
        <v>0.145821759259246</v>
      </c>
      <c r="E211" s="0" t="s">
        <v>9</v>
      </c>
      <c r="F211" s="0" t="s">
        <v>9</v>
      </c>
      <c r="G211" s="0" t="s">
        <v>9</v>
      </c>
      <c r="H211" s="0" t="s">
        <v>245</v>
      </c>
    </row>
    <row r="212" customFormat="false" ht="12.75" hidden="false" customHeight="false" outlineLevel="0" collapsed="false">
      <c r="A212" s="0" t="s">
        <v>246</v>
      </c>
      <c r="B212" s="1" t="n">
        <v>0.607638888888877</v>
      </c>
      <c r="C212" s="1" t="n">
        <v>0.145833333333333</v>
      </c>
      <c r="D212" s="1" t="n">
        <v>0.14651620370369</v>
      </c>
      <c r="F212" s="0" t="s">
        <v>9</v>
      </c>
      <c r="G212" s="0" t="s">
        <v>9</v>
      </c>
    </row>
    <row r="213" customFormat="false" ht="12.75" hidden="false" customHeight="false" outlineLevel="0" collapsed="false">
      <c r="A213" s="0" t="s">
        <v>247</v>
      </c>
      <c r="B213" s="1" t="n">
        <v>0.608333333333321</v>
      </c>
      <c r="C213" s="1" t="n">
        <v>0.146527777777778</v>
      </c>
      <c r="D213" s="1" t="n">
        <v>0.147210648148134</v>
      </c>
      <c r="F213" s="0" t="s">
        <v>9</v>
      </c>
      <c r="G213" s="0" t="s">
        <v>9</v>
      </c>
    </row>
    <row r="214" customFormat="false" ht="12.75" hidden="false" customHeight="false" outlineLevel="0" collapsed="false">
      <c r="A214" s="0" t="s">
        <v>248</v>
      </c>
      <c r="B214" s="1" t="n">
        <v>0.609027777777765</v>
      </c>
      <c r="C214" s="1" t="n">
        <v>0.147222222222222</v>
      </c>
      <c r="D214" s="1" t="n">
        <v>0.147905092592578</v>
      </c>
      <c r="E214" s="0" t="s">
        <v>9</v>
      </c>
      <c r="F214" s="0" t="s">
        <v>9</v>
      </c>
      <c r="G214" s="0" t="s">
        <v>9</v>
      </c>
    </row>
    <row r="215" customFormat="false" ht="12.75" hidden="false" customHeight="false" outlineLevel="0" collapsed="false">
      <c r="A215" s="0" t="s">
        <v>249</v>
      </c>
      <c r="B215" s="1" t="n">
        <v>0.60972222222221</v>
      </c>
      <c r="C215" s="1" t="n">
        <v>0.147916666666667</v>
      </c>
      <c r="D215" s="1" t="n">
        <v>0.148599537037022</v>
      </c>
      <c r="E215" s="0" t="s">
        <v>9</v>
      </c>
      <c r="F215" s="0" t="s">
        <v>9</v>
      </c>
      <c r="G215" s="0" t="s">
        <v>9</v>
      </c>
    </row>
    <row r="216" customFormat="false" ht="12.75" hidden="false" customHeight="false" outlineLevel="0" collapsed="false">
      <c r="A216" s="0" t="s">
        <v>250</v>
      </c>
      <c r="B216" s="1" t="n">
        <v>0.610416666666654</v>
      </c>
      <c r="C216" s="1" t="n">
        <v>0.148611111111111</v>
      </c>
      <c r="D216" s="1" t="n">
        <v>0.149293981481466</v>
      </c>
      <c r="E216" s="0" t="s">
        <v>9</v>
      </c>
      <c r="F216" s="0" t="s">
        <v>9</v>
      </c>
      <c r="G216" s="0" t="s">
        <v>9</v>
      </c>
    </row>
    <row r="217" customFormat="false" ht="12.75" hidden="false" customHeight="false" outlineLevel="0" collapsed="false">
      <c r="A217" s="0" t="s">
        <v>251</v>
      </c>
      <c r="B217" s="1" t="n">
        <v>0.611111111111099</v>
      </c>
      <c r="C217" s="1" t="n">
        <v>0.149305555555556</v>
      </c>
      <c r="D217" s="1" t="n">
        <v>0.14998842592591</v>
      </c>
      <c r="E217" s="0" t="s">
        <v>9</v>
      </c>
      <c r="F217" s="0" t="s">
        <v>9</v>
      </c>
      <c r="G217" s="0" t="s">
        <v>9</v>
      </c>
      <c r="H217" s="0" t="s">
        <v>252</v>
      </c>
    </row>
    <row r="218" customFormat="false" ht="12.75" hidden="false" customHeight="false" outlineLevel="0" collapsed="false">
      <c r="A218" s="0" t="s">
        <v>253</v>
      </c>
      <c r="B218" s="1" t="n">
        <v>0.611805555555543</v>
      </c>
      <c r="C218" s="1" t="n">
        <v>0.15</v>
      </c>
      <c r="D218" s="1" t="n">
        <v>0.150682870370354</v>
      </c>
      <c r="E218" s="0" t="s">
        <v>9</v>
      </c>
      <c r="F218" s="0" t="s">
        <v>9</v>
      </c>
      <c r="G218" s="0" t="s">
        <v>9</v>
      </c>
    </row>
    <row r="219" customFormat="false" ht="12.75" hidden="false" customHeight="false" outlineLevel="0" collapsed="false">
      <c r="A219" s="0" t="s">
        <v>254</v>
      </c>
      <c r="B219" s="1" t="n">
        <v>0.612499999999987</v>
      </c>
      <c r="C219" s="1" t="n">
        <v>0.150694444444444</v>
      </c>
      <c r="D219" s="1" t="n">
        <v>0.151377314814798</v>
      </c>
      <c r="E219" s="0" t="s">
        <v>9</v>
      </c>
      <c r="F219" s="0" t="s">
        <v>9</v>
      </c>
      <c r="G219" s="2" t="s">
        <v>9</v>
      </c>
      <c r="H219" s="0" t="s">
        <v>255</v>
      </c>
    </row>
    <row r="220" customFormat="false" ht="12.75" hidden="false" customHeight="false" outlineLevel="0" collapsed="false">
      <c r="A220" s="0" t="s">
        <v>256</v>
      </c>
      <c r="B220" s="1" t="n">
        <v>0.613194444444432</v>
      </c>
      <c r="C220" s="1" t="n">
        <v>0.151388888888889</v>
      </c>
      <c r="D220" s="1" t="n">
        <v>0.152071759259242</v>
      </c>
      <c r="E220" s="0" t="s">
        <v>9</v>
      </c>
      <c r="F220" s="0" t="s">
        <v>9</v>
      </c>
      <c r="G220" s="2" t="s">
        <v>9</v>
      </c>
    </row>
    <row r="221" customFormat="false" ht="12.75" hidden="false" customHeight="false" outlineLevel="0" collapsed="false">
      <c r="A221" s="0" t="s">
        <v>257</v>
      </c>
      <c r="B221" s="1" t="n">
        <v>0.613888888888876</v>
      </c>
      <c r="C221" s="1" t="n">
        <v>0.152083333333333</v>
      </c>
      <c r="D221" s="1" t="n">
        <v>0.152766203703686</v>
      </c>
      <c r="E221" s="0" t="s">
        <v>9</v>
      </c>
      <c r="F221" s="0" t="s">
        <v>9</v>
      </c>
      <c r="G221" s="0" t="s">
        <v>9</v>
      </c>
    </row>
    <row r="222" customFormat="false" ht="12.75" hidden="false" customHeight="false" outlineLevel="0" collapsed="false">
      <c r="A222" s="0" t="s">
        <v>258</v>
      </c>
      <c r="B222" s="1" t="n">
        <v>0.61458333333332</v>
      </c>
      <c r="C222" s="1" t="n">
        <v>0.152777777777778</v>
      </c>
      <c r="D222" s="1" t="n">
        <v>0.15346064814813</v>
      </c>
      <c r="E222" s="0" t="s">
        <v>9</v>
      </c>
      <c r="F222" s="0" t="s">
        <v>9</v>
      </c>
      <c r="G222" s="0" t="s">
        <v>9</v>
      </c>
      <c r="H222" s="0" t="s">
        <v>259</v>
      </c>
    </row>
    <row r="223" customFormat="false" ht="12.75" hidden="false" customHeight="false" outlineLevel="0" collapsed="false">
      <c r="A223" s="0" t="s">
        <v>260</v>
      </c>
      <c r="B223" s="1" t="n">
        <v>0.615277777777765</v>
      </c>
      <c r="C223" s="1" t="n">
        <v>0.153472222222222</v>
      </c>
      <c r="D223" s="1" t="n">
        <v>0.154155092592574</v>
      </c>
      <c r="E223" s="0" t="s">
        <v>9</v>
      </c>
      <c r="F223" s="0" t="s">
        <v>9</v>
      </c>
      <c r="G223" s="0" t="s">
        <v>9</v>
      </c>
    </row>
    <row r="224" customFormat="false" ht="12.75" hidden="false" customHeight="false" outlineLevel="0" collapsed="false">
      <c r="A224" s="0" t="s">
        <v>261</v>
      </c>
      <c r="B224" s="1" t="n">
        <v>0.615972222222209</v>
      </c>
      <c r="C224" s="1" t="n">
        <v>0.154166666666667</v>
      </c>
      <c r="D224" s="1" t="n">
        <v>0.154849537037018</v>
      </c>
      <c r="E224" s="0" t="s">
        <v>9</v>
      </c>
      <c r="F224" s="0" t="s">
        <v>9</v>
      </c>
      <c r="G224" s="0" t="s">
        <v>9</v>
      </c>
      <c r="H224" s="0" t="s">
        <v>262</v>
      </c>
    </row>
    <row r="225" customFormat="false" ht="12.75" hidden="false" customHeight="false" outlineLevel="0" collapsed="false">
      <c r="A225" s="0" t="s">
        <v>263</v>
      </c>
      <c r="B225" s="1" t="n">
        <v>0.616666666666654</v>
      </c>
      <c r="C225" s="1" t="n">
        <v>0.154861111111111</v>
      </c>
      <c r="D225" s="1" t="n">
        <v>0.155543981481462</v>
      </c>
      <c r="E225" s="0" t="s">
        <v>9</v>
      </c>
      <c r="F225" s="0" t="s">
        <v>9</v>
      </c>
      <c r="G225" s="0" t="s">
        <v>9</v>
      </c>
    </row>
    <row r="226" customFormat="false" ht="12.75" hidden="false" customHeight="false" outlineLevel="0" collapsed="false">
      <c r="A226" s="0" t="s">
        <v>264</v>
      </c>
      <c r="B226" s="1" t="n">
        <v>0.617361111111098</v>
      </c>
      <c r="C226" s="1" t="n">
        <v>0.155555555555556</v>
      </c>
      <c r="D226" s="1" t="n">
        <v>0.156238425925906</v>
      </c>
      <c r="E226" s="0" t="s">
        <v>9</v>
      </c>
      <c r="F226" s="0" t="s">
        <v>9</v>
      </c>
      <c r="G226" s="2" t="s">
        <v>9</v>
      </c>
    </row>
    <row r="227" customFormat="false" ht="12.75" hidden="false" customHeight="false" outlineLevel="0" collapsed="false">
      <c r="A227" s="0" t="s">
        <v>265</v>
      </c>
      <c r="B227" s="1" t="n">
        <v>0.618055555555542</v>
      </c>
      <c r="C227" s="1" t="n">
        <v>0.15625</v>
      </c>
      <c r="D227" s="1" t="n">
        <v>0.15693287037035</v>
      </c>
      <c r="E227" s="0" t="s">
        <v>9</v>
      </c>
      <c r="F227" s="0" t="s">
        <v>9</v>
      </c>
      <c r="G227" s="2" t="s">
        <v>9</v>
      </c>
    </row>
    <row r="228" customFormat="false" ht="12.75" hidden="false" customHeight="false" outlineLevel="0" collapsed="false">
      <c r="A228" s="0" t="s">
        <v>266</v>
      </c>
      <c r="B228" s="1" t="n">
        <v>0.618749999999987</v>
      </c>
      <c r="C228" s="1" t="n">
        <v>0.156944444444444</v>
      </c>
      <c r="D228" s="1" t="n">
        <v>0.157627314814794</v>
      </c>
      <c r="E228" s="0" t="s">
        <v>9</v>
      </c>
      <c r="F228" s="0" t="s">
        <v>9</v>
      </c>
      <c r="G228" s="2" t="s">
        <v>9</v>
      </c>
    </row>
    <row r="229" customFormat="false" ht="12.75" hidden="false" customHeight="false" outlineLevel="0" collapsed="false">
      <c r="A229" s="0" t="s">
        <v>267</v>
      </c>
      <c r="B229" s="1" t="n">
        <v>0.619444444444431</v>
      </c>
      <c r="C229" s="1" t="n">
        <v>0.157638888888889</v>
      </c>
      <c r="D229" s="1" t="n">
        <v>0.158321759259238</v>
      </c>
      <c r="E229" s="0" t="s">
        <v>9</v>
      </c>
      <c r="F229" s="0" t="s">
        <v>9</v>
      </c>
      <c r="G229" s="2" t="s">
        <v>9</v>
      </c>
    </row>
    <row r="230" customFormat="false" ht="12.75" hidden="false" customHeight="false" outlineLevel="0" collapsed="false">
      <c r="A230" s="0" t="s">
        <v>268</v>
      </c>
      <c r="B230" s="1" t="n">
        <v>0.620138888888876</v>
      </c>
      <c r="C230" s="1" t="n">
        <v>0.158333333333333</v>
      </c>
      <c r="D230" s="1" t="n">
        <v>0.159016203703682</v>
      </c>
      <c r="E230" s="0" t="s">
        <v>9</v>
      </c>
      <c r="F230" s="0" t="s">
        <v>9</v>
      </c>
      <c r="G230" s="2" t="s">
        <v>9</v>
      </c>
    </row>
    <row r="231" customFormat="false" ht="12.75" hidden="false" customHeight="false" outlineLevel="0" collapsed="false">
      <c r="A231" s="0" t="s">
        <v>269</v>
      </c>
      <c r="B231" s="1" t="n">
        <v>0.62083333333332</v>
      </c>
      <c r="C231" s="1" t="n">
        <v>0.159027777777778</v>
      </c>
      <c r="D231" s="1" t="n">
        <v>0.159710648148126</v>
      </c>
      <c r="E231" s="0" t="s">
        <v>9</v>
      </c>
      <c r="F231" s="0" t="s">
        <v>9</v>
      </c>
      <c r="G231" s="2" t="s">
        <v>9</v>
      </c>
    </row>
    <row r="232" customFormat="false" ht="12.75" hidden="false" customHeight="false" outlineLevel="0" collapsed="false">
      <c r="A232" s="0" t="s">
        <v>270</v>
      </c>
      <c r="B232" s="1" t="n">
        <v>0.621527777777764</v>
      </c>
      <c r="C232" s="1" t="n">
        <v>0.159722222222222</v>
      </c>
      <c r="D232" s="1" t="n">
        <v>0.16040509259257</v>
      </c>
      <c r="E232" s="0" t="s">
        <v>9</v>
      </c>
      <c r="F232" s="0" t="s">
        <v>9</v>
      </c>
      <c r="G232" s="0" t="s">
        <v>9</v>
      </c>
    </row>
    <row r="233" customFormat="false" ht="12.75" hidden="false" customHeight="false" outlineLevel="0" collapsed="false">
      <c r="A233" s="0" t="s">
        <v>271</v>
      </c>
      <c r="B233" s="1" t="n">
        <v>0.622222222222209</v>
      </c>
      <c r="C233" s="1" t="n">
        <v>0.160416666666667</v>
      </c>
      <c r="D233" s="1" t="n">
        <v>0.161099537037014</v>
      </c>
      <c r="E233" s="0" t="s">
        <v>9</v>
      </c>
      <c r="F233" s="0" t="s">
        <v>9</v>
      </c>
      <c r="G233" s="0" t="s">
        <v>9</v>
      </c>
    </row>
    <row r="234" customFormat="false" ht="12.75" hidden="false" customHeight="false" outlineLevel="0" collapsed="false">
      <c r="A234" s="0" t="s">
        <v>272</v>
      </c>
      <c r="B234" s="1" t="n">
        <v>0.622916666666653</v>
      </c>
      <c r="C234" s="1" t="n">
        <v>0.161111111111111</v>
      </c>
      <c r="D234" s="1" t="n">
        <v>0.161793981481458</v>
      </c>
      <c r="E234" s="0" t="s">
        <v>9</v>
      </c>
      <c r="F234" s="0" t="s">
        <v>9</v>
      </c>
      <c r="G234" s="0" t="s">
        <v>9</v>
      </c>
    </row>
    <row r="235" customFormat="false" ht="12.75" hidden="false" customHeight="false" outlineLevel="0" collapsed="false">
      <c r="A235" s="0" t="s">
        <v>273</v>
      </c>
      <c r="B235" s="1" t="n">
        <v>0.623611111111098</v>
      </c>
      <c r="C235" s="1" t="n">
        <v>0.161805555555556</v>
      </c>
      <c r="D235" s="1" t="n">
        <v>0.162488425925902</v>
      </c>
      <c r="E235" s="0" t="s">
        <v>9</v>
      </c>
      <c r="G235" s="0" t="s">
        <v>9</v>
      </c>
    </row>
    <row r="236" customFormat="false" ht="12.75" hidden="false" customHeight="false" outlineLevel="0" collapsed="false">
      <c r="A236" s="0" t="s">
        <v>274</v>
      </c>
      <c r="B236" s="1" t="n">
        <v>0.624305555555542</v>
      </c>
      <c r="C236" s="1" t="n">
        <v>0.1625</v>
      </c>
      <c r="D236" s="1" t="n">
        <v>0.163182870370346</v>
      </c>
      <c r="E236" s="0" t="s">
        <v>9</v>
      </c>
      <c r="G236" s="0" t="s">
        <v>9</v>
      </c>
    </row>
    <row r="237" customFormat="false" ht="12.75" hidden="false" customHeight="false" outlineLevel="0" collapsed="false">
      <c r="A237" s="0" t="s">
        <v>275</v>
      </c>
      <c r="B237" s="1" t="n">
        <v>0.624999999999986</v>
      </c>
      <c r="C237" s="1" t="n">
        <v>0.163194444444444</v>
      </c>
      <c r="D237" s="1" t="n">
        <v>0.16387731481479</v>
      </c>
      <c r="E237" s="0" t="s">
        <v>9</v>
      </c>
      <c r="F237" s="0" t="s">
        <v>9</v>
      </c>
      <c r="G237" s="0" t="s">
        <v>9</v>
      </c>
      <c r="H237" s="0" t="s">
        <v>276</v>
      </c>
    </row>
    <row r="238" customFormat="false" ht="12.75" hidden="false" customHeight="false" outlineLevel="0" collapsed="false">
      <c r="A238" s="0" t="s">
        <v>277</v>
      </c>
      <c r="B238" s="1" t="n">
        <v>0.625694444444431</v>
      </c>
      <c r="C238" s="1" t="n">
        <v>0.163888888888889</v>
      </c>
      <c r="D238" s="1" t="n">
        <v>0.164571759259234</v>
      </c>
      <c r="E238" s="0" t="s">
        <v>9</v>
      </c>
      <c r="G238" s="0" t="s">
        <v>9</v>
      </c>
    </row>
    <row r="239" customFormat="false" ht="12.75" hidden="false" customHeight="false" outlineLevel="0" collapsed="false">
      <c r="A239" s="0" t="s">
        <v>278</v>
      </c>
      <c r="B239" s="1" t="n">
        <v>0.626388888888875</v>
      </c>
      <c r="C239" s="1" t="n">
        <v>0.164583333333333</v>
      </c>
      <c r="D239" s="1" t="n">
        <v>0.165266203703678</v>
      </c>
      <c r="E239" s="0" t="s">
        <v>9</v>
      </c>
      <c r="G239" s="0" t="s">
        <v>9</v>
      </c>
    </row>
    <row r="240" customFormat="false" ht="12.75" hidden="false" customHeight="false" outlineLevel="0" collapsed="false">
      <c r="A240" s="0" t="s">
        <v>279</v>
      </c>
      <c r="B240" s="1" t="n">
        <v>0.627083333333319</v>
      </c>
      <c r="C240" s="1" t="n">
        <v>0.165277777777778</v>
      </c>
      <c r="D240" s="1" t="n">
        <v>0.165960648148122</v>
      </c>
      <c r="F240" s="0" t="s">
        <v>9</v>
      </c>
      <c r="G240" s="0" t="s">
        <v>44</v>
      </c>
    </row>
    <row r="241" customFormat="false" ht="12.75" hidden="false" customHeight="false" outlineLevel="0" collapsed="false">
      <c r="A241" s="0" t="s">
        <v>280</v>
      </c>
      <c r="B241" s="1" t="n">
        <v>0.627777777777764</v>
      </c>
      <c r="C241" s="1" t="n">
        <v>0.165972222222222</v>
      </c>
      <c r="D241" s="1" t="n">
        <v>0.166655092592566</v>
      </c>
      <c r="F241" s="0" t="s">
        <v>9</v>
      </c>
      <c r="G241" s="0" t="s">
        <v>44</v>
      </c>
    </row>
    <row r="242" customFormat="false" ht="12.75" hidden="false" customHeight="false" outlineLevel="0" collapsed="false">
      <c r="A242" s="0" t="s">
        <v>281</v>
      </c>
      <c r="B242" s="1" t="n">
        <v>0.628472222222208</v>
      </c>
      <c r="C242" s="1" t="n">
        <v>0.166666666666667</v>
      </c>
      <c r="D242" s="1" t="n">
        <v>0.16734953703701</v>
      </c>
      <c r="G242" s="0" t="s">
        <v>44</v>
      </c>
    </row>
    <row r="243" customFormat="false" ht="12.75" hidden="false" customHeight="false" outlineLevel="0" collapsed="false">
      <c r="A243" s="0" t="s">
        <v>282</v>
      </c>
      <c r="B243" s="1" t="n">
        <v>0.629166666666653</v>
      </c>
      <c r="C243" s="1" t="n">
        <v>0.167361111111111</v>
      </c>
      <c r="D243" s="1" t="n">
        <v>0.168043981481454</v>
      </c>
      <c r="G243" s="0" t="s">
        <v>44</v>
      </c>
    </row>
    <row r="244" customFormat="false" ht="12.75" hidden="false" customHeight="false" outlineLevel="0" collapsed="false">
      <c r="A244" s="0" t="s">
        <v>283</v>
      </c>
      <c r="B244" s="1" t="n">
        <v>0.629861111111097</v>
      </c>
      <c r="C244" s="1" t="n">
        <v>0.168055555555556</v>
      </c>
      <c r="D244" s="1" t="n">
        <v>0.168738425925898</v>
      </c>
      <c r="F244" s="0" t="s">
        <v>9</v>
      </c>
      <c r="G244" s="0" t="s">
        <v>44</v>
      </c>
    </row>
    <row r="245" customFormat="false" ht="12.75" hidden="false" customHeight="false" outlineLevel="0" collapsed="false">
      <c r="A245" s="0" t="s">
        <v>284</v>
      </c>
      <c r="B245" s="1" t="n">
        <v>0.630555555555541</v>
      </c>
      <c r="C245" s="1" t="n">
        <v>0.16875</v>
      </c>
      <c r="D245" s="1" t="n">
        <v>0.169432870370342</v>
      </c>
      <c r="F245" s="0" t="s">
        <v>9</v>
      </c>
      <c r="G245" s="0" t="s">
        <v>44</v>
      </c>
      <c r="H245" s="0" t="s">
        <v>285</v>
      </c>
    </row>
    <row r="246" customFormat="false" ht="12.75" hidden="false" customHeight="false" outlineLevel="0" collapsed="false">
      <c r="A246" s="0" t="s">
        <v>286</v>
      </c>
      <c r="B246" s="1" t="n">
        <v>0.631249999999986</v>
      </c>
      <c r="C246" s="1" t="n">
        <v>0.169444444444444</v>
      </c>
      <c r="D246" s="1" t="n">
        <v>0.170127314814786</v>
      </c>
      <c r="F246" s="0" t="s">
        <v>9</v>
      </c>
      <c r="G246" s="0" t="s">
        <v>44</v>
      </c>
      <c r="H246" s="0" t="s">
        <v>287</v>
      </c>
    </row>
    <row r="247" customFormat="false" ht="12.75" hidden="false" customHeight="false" outlineLevel="0" collapsed="false">
      <c r="A247" s="0" t="s">
        <v>288</v>
      </c>
      <c r="B247" s="1" t="n">
        <v>0.63194444444443</v>
      </c>
      <c r="C247" s="1" t="n">
        <v>0.170138888888889</v>
      </c>
      <c r="D247" s="1" t="n">
        <v>0.17082175925923</v>
      </c>
      <c r="E247" s="0" t="s">
        <v>9</v>
      </c>
      <c r="F247" s="0" t="s">
        <v>9</v>
      </c>
      <c r="G247" s="0" t="s">
        <v>44</v>
      </c>
      <c r="H247" s="0" t="s">
        <v>287</v>
      </c>
    </row>
    <row r="248" customFormat="false" ht="12.75" hidden="false" customHeight="false" outlineLevel="0" collapsed="false">
      <c r="A248" s="0" t="s">
        <v>289</v>
      </c>
      <c r="B248" s="1" t="n">
        <v>0.632638888888875</v>
      </c>
      <c r="C248" s="1" t="n">
        <v>0.170833333333334</v>
      </c>
      <c r="D248" s="1" t="n">
        <v>0.171516203703674</v>
      </c>
      <c r="E248" s="0" t="s">
        <v>9</v>
      </c>
      <c r="F248" s="0" t="s">
        <v>9</v>
      </c>
      <c r="G248" s="0" t="s">
        <v>44</v>
      </c>
      <c r="H248" s="0" t="s">
        <v>287</v>
      </c>
    </row>
    <row r="249" customFormat="false" ht="12.75" hidden="false" customHeight="false" outlineLevel="0" collapsed="false">
      <c r="A249" s="0" t="s">
        <v>290</v>
      </c>
      <c r="B249" s="1" t="n">
        <v>0.633333333333319</v>
      </c>
      <c r="C249" s="1" t="n">
        <v>0.171527777777779</v>
      </c>
      <c r="D249" s="1" t="n">
        <v>0.172210648148118</v>
      </c>
      <c r="E249" s="0" t="s">
        <v>9</v>
      </c>
      <c r="F249" s="0" t="s">
        <v>9</v>
      </c>
      <c r="G249" s="0" t="s">
        <v>44</v>
      </c>
      <c r="H249" s="0" t="s">
        <v>287</v>
      </c>
    </row>
    <row r="250" customFormat="false" ht="12.75" hidden="false" customHeight="false" outlineLevel="0" collapsed="false">
      <c r="A250" s="0" t="s">
        <v>291</v>
      </c>
      <c r="B250" s="1" t="n">
        <v>0.634027777777763</v>
      </c>
      <c r="C250" s="1" t="n">
        <v>0.172222222222224</v>
      </c>
      <c r="D250" s="1" t="n">
        <v>0.172905092592562</v>
      </c>
      <c r="E250" s="0" t="s">
        <v>9</v>
      </c>
      <c r="F250" s="0" t="s">
        <v>9</v>
      </c>
      <c r="G250" s="0" t="s">
        <v>44</v>
      </c>
      <c r="H250" s="0" t="s">
        <v>287</v>
      </c>
    </row>
    <row r="251" customFormat="false" ht="12.75" hidden="false" customHeight="false" outlineLevel="0" collapsed="false">
      <c r="A251" s="0" t="s">
        <v>292</v>
      </c>
      <c r="B251" s="1" t="n">
        <v>0.634722222222208</v>
      </c>
      <c r="C251" s="1" t="n">
        <v>0.172916666666669</v>
      </c>
      <c r="D251" s="1" t="n">
        <v>0.173599537037006</v>
      </c>
      <c r="E251" s="0" t="s">
        <v>9</v>
      </c>
      <c r="F251" s="0" t="s">
        <v>9</v>
      </c>
      <c r="G251" s="0" t="s">
        <v>44</v>
      </c>
      <c r="H251" s="0" t="s">
        <v>287</v>
      </c>
    </row>
    <row r="252" customFormat="false" ht="12.75" hidden="false" customHeight="false" outlineLevel="0" collapsed="false">
      <c r="A252" s="0" t="s">
        <v>293</v>
      </c>
      <c r="B252" s="1" t="n">
        <v>0.635416666666652</v>
      </c>
      <c r="C252" s="1" t="n">
        <v>0.173611111111114</v>
      </c>
      <c r="D252" s="1" t="n">
        <v>0.17429398148145</v>
      </c>
      <c r="E252" s="0" t="s">
        <v>9</v>
      </c>
      <c r="F252" s="0" t="s">
        <v>9</v>
      </c>
      <c r="G252" s="0" t="s">
        <v>44</v>
      </c>
      <c r="H252" s="0" t="s">
        <v>287</v>
      </c>
    </row>
    <row r="253" customFormat="false" ht="12.75" hidden="false" customHeight="false" outlineLevel="0" collapsed="false">
      <c r="A253" s="0" t="s">
        <v>294</v>
      </c>
      <c r="B253" s="1" t="n">
        <v>0.636111111111096</v>
      </c>
      <c r="C253" s="1" t="n">
        <v>0.174305555555559</v>
      </c>
      <c r="D253" s="1" t="n">
        <v>0.174988425925894</v>
      </c>
      <c r="E253" s="0" t="s">
        <v>9</v>
      </c>
      <c r="F253" s="0" t="s">
        <v>9</v>
      </c>
      <c r="G253" s="0" t="s">
        <v>44</v>
      </c>
      <c r="H253" s="0" t="s">
        <v>287</v>
      </c>
    </row>
    <row r="254" customFormat="false" ht="12.75" hidden="false" customHeight="false" outlineLevel="0" collapsed="false">
      <c r="A254" s="0" t="s">
        <v>295</v>
      </c>
      <c r="B254" s="1" t="n">
        <v>0.636805555555541</v>
      </c>
      <c r="C254" s="1" t="n">
        <v>0.175000000000004</v>
      </c>
      <c r="D254" s="1" t="n">
        <v>0.175682870370338</v>
      </c>
      <c r="E254" s="0" t="s">
        <v>9</v>
      </c>
      <c r="F254" s="0" t="s">
        <v>9</v>
      </c>
      <c r="G254" s="0" t="s">
        <v>44</v>
      </c>
      <c r="H254" s="0" t="s">
        <v>287</v>
      </c>
    </row>
    <row r="255" customFormat="false" ht="12.75" hidden="false" customHeight="false" outlineLevel="0" collapsed="false">
      <c r="A255" s="0" t="s">
        <v>296</v>
      </c>
      <c r="B255" s="1" t="n">
        <v>0.637499999999985</v>
      </c>
      <c r="C255" s="1" t="n">
        <v>0.175694444444449</v>
      </c>
      <c r="D255" s="1" t="n">
        <v>0.176377314814782</v>
      </c>
      <c r="E255" s="0" t="s">
        <v>9</v>
      </c>
      <c r="F255" s="0" t="s">
        <v>9</v>
      </c>
      <c r="G255" s="0" t="s">
        <v>44</v>
      </c>
      <c r="H255" s="0" t="s">
        <v>287</v>
      </c>
    </row>
    <row r="256" customFormat="false" ht="12.75" hidden="false" customHeight="false" outlineLevel="0" collapsed="false">
      <c r="A256" s="0" t="s">
        <v>297</v>
      </c>
      <c r="B256" s="1" t="n">
        <v>0.63819444444443</v>
      </c>
      <c r="C256" s="1" t="n">
        <v>0.176388888888894</v>
      </c>
      <c r="D256" s="1" t="n">
        <v>0.177071759259226</v>
      </c>
      <c r="E256" s="0" t="s">
        <v>9</v>
      </c>
      <c r="F256" s="0" t="s">
        <v>9</v>
      </c>
      <c r="G256" s="0" t="s">
        <v>44</v>
      </c>
      <c r="H256" s="0" t="s">
        <v>287</v>
      </c>
    </row>
    <row r="257" customFormat="false" ht="12.75" hidden="false" customHeight="false" outlineLevel="0" collapsed="false">
      <c r="A257" s="0" t="s">
        <v>298</v>
      </c>
      <c r="B257" s="1" t="n">
        <v>0.638888888888874</v>
      </c>
      <c r="C257" s="1" t="n">
        <v>0.177083333333339</v>
      </c>
      <c r="D257" s="1" t="n">
        <v>0.17776620370367</v>
      </c>
      <c r="E257" s="0" t="s">
        <v>9</v>
      </c>
      <c r="F257" s="0" t="s">
        <v>9</v>
      </c>
      <c r="G257" s="0" t="s">
        <v>44</v>
      </c>
    </row>
    <row r="258" customFormat="false" ht="12.75" hidden="false" customHeight="false" outlineLevel="0" collapsed="false">
      <c r="A258" s="0" t="s">
        <v>299</v>
      </c>
      <c r="B258" s="1" t="n">
        <v>0.639583333333318</v>
      </c>
      <c r="C258" s="1" t="n">
        <v>0.177777777777784</v>
      </c>
      <c r="D258" s="1" t="n">
        <v>0.178460648148114</v>
      </c>
      <c r="E258" s="0" t="s">
        <v>9</v>
      </c>
      <c r="F258" s="0" t="s">
        <v>9</v>
      </c>
      <c r="G258" s="0" t="s">
        <v>44</v>
      </c>
    </row>
    <row r="259" customFormat="false" ht="12.75" hidden="false" customHeight="false" outlineLevel="0" collapsed="false">
      <c r="A259" s="0" t="s">
        <v>300</v>
      </c>
      <c r="B259" s="1" t="n">
        <v>0.640277777777763</v>
      </c>
      <c r="C259" s="1" t="n">
        <v>0.178472222222229</v>
      </c>
      <c r="D259" s="1" t="n">
        <v>0.179155092592558</v>
      </c>
      <c r="E259" s="0" t="s">
        <v>9</v>
      </c>
      <c r="F259" s="0" t="s">
        <v>9</v>
      </c>
      <c r="G259" s="0" t="s">
        <v>44</v>
      </c>
    </row>
    <row r="260" customFormat="false" ht="12.75" hidden="false" customHeight="false" outlineLevel="0" collapsed="false">
      <c r="A260" s="0" t="s">
        <v>301</v>
      </c>
      <c r="B260" s="1" t="n">
        <v>0.640972222222207</v>
      </c>
      <c r="C260" s="1" t="n">
        <v>0.179166666666674</v>
      </c>
      <c r="D260" s="1" t="n">
        <v>0.179849537037002</v>
      </c>
      <c r="E260" s="0" t="s">
        <v>9</v>
      </c>
      <c r="F260" s="0" t="s">
        <v>9</v>
      </c>
      <c r="G260" s="0" t="s">
        <v>44</v>
      </c>
    </row>
    <row r="261" customFormat="false" ht="12.75" hidden="false" customHeight="false" outlineLevel="0" collapsed="false">
      <c r="A261" s="0" t="s">
        <v>302</v>
      </c>
      <c r="B261" s="1" t="n">
        <v>0.641666666666652</v>
      </c>
      <c r="C261" s="1" t="n">
        <v>0.179861111111119</v>
      </c>
      <c r="D261" s="1" t="n">
        <v>0.180543981481446</v>
      </c>
      <c r="E261" s="0" t="s">
        <v>9</v>
      </c>
      <c r="F261" s="0" t="s">
        <v>9</v>
      </c>
      <c r="G261" s="0" t="s">
        <v>44</v>
      </c>
    </row>
    <row r="262" customFormat="false" ht="12.75" hidden="false" customHeight="false" outlineLevel="0" collapsed="false">
      <c r="A262" s="0" t="s">
        <v>303</v>
      </c>
      <c r="B262" s="1" t="n">
        <v>0.642361111111096</v>
      </c>
      <c r="C262" s="1" t="n">
        <v>0.180555555555564</v>
      </c>
      <c r="D262" s="1" t="n">
        <v>0.18123842592589</v>
      </c>
      <c r="E262" s="0" t="s">
        <v>9</v>
      </c>
      <c r="F262" s="0" t="s">
        <v>9</v>
      </c>
      <c r="G262" s="0" t="s">
        <v>44</v>
      </c>
    </row>
    <row r="263" customFormat="false" ht="12.75" hidden="false" customHeight="false" outlineLevel="0" collapsed="false">
      <c r="A263" s="0" t="s">
        <v>304</v>
      </c>
      <c r="B263" s="1" t="n">
        <v>0.64305555555554</v>
      </c>
      <c r="C263" s="1" t="n">
        <v>0.181250000000009</v>
      </c>
      <c r="D263" s="1" t="n">
        <v>0.181932870370334</v>
      </c>
      <c r="E263" s="0" t="s">
        <v>9</v>
      </c>
      <c r="F263" s="0" t="s">
        <v>9</v>
      </c>
      <c r="G263" s="0" t="s">
        <v>44</v>
      </c>
    </row>
    <row r="264" customFormat="false" ht="12.75" hidden="false" customHeight="false" outlineLevel="0" collapsed="false">
      <c r="A264" s="0" t="s">
        <v>305</v>
      </c>
      <c r="B264" s="1" t="n">
        <v>0.643749999999985</v>
      </c>
      <c r="C264" s="1" t="n">
        <v>0.181944444444454</v>
      </c>
      <c r="D264" s="1" t="n">
        <v>0.182627314814778</v>
      </c>
      <c r="E264" s="0" t="s">
        <v>9</v>
      </c>
      <c r="F264" s="0" t="s">
        <v>9</v>
      </c>
      <c r="G264" s="0" t="s">
        <v>44</v>
      </c>
    </row>
    <row r="265" customFormat="false" ht="12.75" hidden="false" customHeight="false" outlineLevel="0" collapsed="false">
      <c r="A265" s="0" t="s">
        <v>306</v>
      </c>
      <c r="B265" s="1" t="n">
        <v>0.644444444444429</v>
      </c>
      <c r="C265" s="1" t="n">
        <v>0.182638888888899</v>
      </c>
      <c r="D265" s="1" t="n">
        <v>0.183321759259222</v>
      </c>
      <c r="E265" s="0" t="s">
        <v>9</v>
      </c>
      <c r="F265" s="0" t="s">
        <v>9</v>
      </c>
      <c r="G265" s="0" t="s">
        <v>9</v>
      </c>
    </row>
    <row r="266" customFormat="false" ht="12.75" hidden="false" customHeight="false" outlineLevel="0" collapsed="false">
      <c r="A266" s="0" t="s">
        <v>307</v>
      </c>
      <c r="B266" s="1" t="n">
        <v>0.645138888888873</v>
      </c>
      <c r="C266" s="1" t="n">
        <v>0.183333333333344</v>
      </c>
      <c r="D266" s="1" t="n">
        <v>0.184016203703666</v>
      </c>
      <c r="E266" s="0" t="s">
        <v>9</v>
      </c>
      <c r="F266" s="0" t="s">
        <v>9</v>
      </c>
      <c r="G266" s="0" t="s">
        <v>9</v>
      </c>
    </row>
    <row r="267" customFormat="false" ht="12.75" hidden="false" customHeight="false" outlineLevel="0" collapsed="false">
      <c r="A267" s="0" t="s">
        <v>308</v>
      </c>
      <c r="B267" s="1" t="n">
        <v>0.645833333333318</v>
      </c>
      <c r="C267" s="1" t="n">
        <v>0.184027777777789</v>
      </c>
      <c r="D267" s="1" t="n">
        <v>0.18471064814811</v>
      </c>
      <c r="E267" s="0" t="s">
        <v>9</v>
      </c>
      <c r="F267" s="0" t="s">
        <v>9</v>
      </c>
      <c r="G267" s="0" t="s">
        <v>9</v>
      </c>
    </row>
    <row r="268" customFormat="false" ht="12.75" hidden="false" customHeight="false" outlineLevel="0" collapsed="false">
      <c r="A268" s="0" t="s">
        <v>309</v>
      </c>
      <c r="B268" s="1" t="n">
        <v>0.646527777777762</v>
      </c>
      <c r="C268" s="1" t="n">
        <v>0.184722222222234</v>
      </c>
      <c r="D268" s="1" t="n">
        <v>0.185405092592554</v>
      </c>
      <c r="E268" s="0" t="s">
        <v>9</v>
      </c>
      <c r="F268" s="0" t="s">
        <v>9</v>
      </c>
      <c r="G268" s="0" t="s">
        <v>9</v>
      </c>
      <c r="H268" s="0" t="s">
        <v>310</v>
      </c>
    </row>
    <row r="269" customFormat="false" ht="12.75" hidden="false" customHeight="false" outlineLevel="0" collapsed="false">
      <c r="A269" s="0" t="s">
        <v>311</v>
      </c>
      <c r="B269" s="1" t="n">
        <v>0.647222222222207</v>
      </c>
      <c r="C269" s="1" t="n">
        <v>0.185416666666679</v>
      </c>
      <c r="D269" s="1" t="n">
        <v>0.186099537036998</v>
      </c>
      <c r="E269" s="0" t="s">
        <v>9</v>
      </c>
      <c r="F269" s="0" t="s">
        <v>9</v>
      </c>
      <c r="G269" s="0" t="s">
        <v>9</v>
      </c>
    </row>
    <row r="270" customFormat="false" ht="12.75" hidden="false" customHeight="false" outlineLevel="0" collapsed="false">
      <c r="A270" s="0" t="s">
        <v>312</v>
      </c>
      <c r="B270" s="1" t="n">
        <v>0.647916666666651</v>
      </c>
      <c r="C270" s="1" t="n">
        <v>0.186111111111124</v>
      </c>
      <c r="D270" s="1" t="n">
        <v>0.186793981481442</v>
      </c>
      <c r="E270" s="0" t="s">
        <v>9</v>
      </c>
      <c r="F270" s="0" t="s">
        <v>9</v>
      </c>
      <c r="G270" s="0" t="s">
        <v>9</v>
      </c>
    </row>
    <row r="271" customFormat="false" ht="12.75" hidden="false" customHeight="false" outlineLevel="0" collapsed="false">
      <c r="A271" s="0" t="s">
        <v>313</v>
      </c>
      <c r="B271" s="1" t="n">
        <v>0.648611111111095</v>
      </c>
      <c r="C271" s="1" t="n">
        <v>0.186805555555569</v>
      </c>
      <c r="D271" s="1" t="n">
        <v>0.187488425925886</v>
      </c>
      <c r="E271" s="0" t="s">
        <v>9</v>
      </c>
      <c r="F271" s="0" t="s">
        <v>9</v>
      </c>
      <c r="G271" s="0" t="s">
        <v>9</v>
      </c>
    </row>
    <row r="272" customFormat="false" ht="12.75" hidden="false" customHeight="false" outlineLevel="0" collapsed="false">
      <c r="A272" s="0" t="s">
        <v>314</v>
      </c>
      <c r="B272" s="1" t="n">
        <v>0.64930555555554</v>
      </c>
      <c r="C272" s="1" t="n">
        <v>0.187500000000014</v>
      </c>
      <c r="D272" s="1" t="n">
        <v>0.18818287037033</v>
      </c>
      <c r="E272" s="0" t="s">
        <v>9</v>
      </c>
      <c r="F272" s="0" t="s">
        <v>9</v>
      </c>
      <c r="G272" s="0" t="s">
        <v>9</v>
      </c>
    </row>
    <row r="273" customFormat="false" ht="12.75" hidden="false" customHeight="false" outlineLevel="0" collapsed="false">
      <c r="A273" s="0" t="s">
        <v>315</v>
      </c>
      <c r="B273" s="1" t="n">
        <v>0.649999999999984</v>
      </c>
      <c r="C273" s="1" t="n">
        <v>0.188194444444459</v>
      </c>
      <c r="D273" s="1" t="n">
        <v>0.188877314814774</v>
      </c>
      <c r="E273" s="0" t="s">
        <v>9</v>
      </c>
      <c r="F273" s="0" t="s">
        <v>9</v>
      </c>
      <c r="G273" s="0" t="s">
        <v>9</v>
      </c>
    </row>
    <row r="274" customFormat="false" ht="12.75" hidden="false" customHeight="false" outlineLevel="0" collapsed="false">
      <c r="A274" s="0" t="s">
        <v>316</v>
      </c>
      <c r="B274" s="1" t="n">
        <v>0.650694444444429</v>
      </c>
      <c r="C274" s="1" t="n">
        <v>0.188888888888904</v>
      </c>
      <c r="D274" s="1" t="n">
        <v>0.189571759259218</v>
      </c>
      <c r="E274" s="0" t="s">
        <v>9</v>
      </c>
      <c r="F274" s="0" t="s">
        <v>9</v>
      </c>
      <c r="G274" s="0" t="s">
        <v>9</v>
      </c>
    </row>
    <row r="275" customFormat="false" ht="12.75" hidden="false" customHeight="false" outlineLevel="0" collapsed="false">
      <c r="A275" s="0" t="s">
        <v>317</v>
      </c>
      <c r="B275" s="1" t="n">
        <v>0.651388888888873</v>
      </c>
      <c r="C275" s="1" t="n">
        <v>0.189583333333349</v>
      </c>
      <c r="D275" s="1" t="n">
        <v>0.190266203703662</v>
      </c>
      <c r="E275" s="0" t="s">
        <v>9</v>
      </c>
      <c r="F275" s="0" t="s">
        <v>9</v>
      </c>
      <c r="G275" s="0" t="s">
        <v>9</v>
      </c>
    </row>
    <row r="276" customFormat="false" ht="12.75" hidden="false" customHeight="false" outlineLevel="0" collapsed="false">
      <c r="A276" s="0" t="s">
        <v>318</v>
      </c>
      <c r="B276" s="1" t="n">
        <v>0.652083333333317</v>
      </c>
      <c r="C276" s="1" t="n">
        <v>0.190277777777794</v>
      </c>
      <c r="D276" s="1" t="n">
        <v>0.190960648148106</v>
      </c>
      <c r="E276" s="0" t="s">
        <v>9</v>
      </c>
      <c r="F276" s="0" t="s">
        <v>9</v>
      </c>
      <c r="G276" s="0" t="s">
        <v>9</v>
      </c>
    </row>
    <row r="277" customFormat="false" ht="12.75" hidden="false" customHeight="false" outlineLevel="0" collapsed="false">
      <c r="A277" s="0" t="s">
        <v>319</v>
      </c>
      <c r="B277" s="1" t="n">
        <v>0.652777777777762</v>
      </c>
      <c r="C277" s="1" t="n">
        <v>0.190972222222239</v>
      </c>
      <c r="D277" s="1" t="n">
        <v>0.19165509259255</v>
      </c>
      <c r="E277" s="0" t="s">
        <v>9</v>
      </c>
      <c r="F277" s="0" t="s">
        <v>9</v>
      </c>
      <c r="G277" s="0" t="s">
        <v>9</v>
      </c>
    </row>
    <row r="278" customFormat="false" ht="12.75" hidden="false" customHeight="false" outlineLevel="0" collapsed="false">
      <c r="A278" s="0" t="s">
        <v>320</v>
      </c>
      <c r="B278" s="1" t="n">
        <v>0.653472222222206</v>
      </c>
      <c r="C278" s="1" t="n">
        <v>0.191666666666684</v>
      </c>
      <c r="D278" s="1" t="n">
        <v>0.192349537036994</v>
      </c>
      <c r="E278" s="0" t="s">
        <v>9</v>
      </c>
      <c r="F278" s="0" t="s">
        <v>9</v>
      </c>
      <c r="G278" s="0" t="s">
        <v>9</v>
      </c>
    </row>
    <row r="279" customFormat="false" ht="12.75" hidden="false" customHeight="false" outlineLevel="0" collapsed="false">
      <c r="A279" s="0" t="s">
        <v>321</v>
      </c>
      <c r="B279" s="1" t="n">
        <v>0.654166666666651</v>
      </c>
      <c r="C279" s="1" t="n">
        <v>0.192361111111129</v>
      </c>
      <c r="D279" s="1" t="n">
        <v>0.193043981481438</v>
      </c>
      <c r="E279" s="0" t="s">
        <v>9</v>
      </c>
      <c r="F279" s="0" t="s">
        <v>9</v>
      </c>
      <c r="G279" s="0" t="s">
        <v>9</v>
      </c>
    </row>
    <row r="280" customFormat="false" ht="12.75" hidden="false" customHeight="false" outlineLevel="0" collapsed="false">
      <c r="A280" s="0" t="s">
        <v>322</v>
      </c>
      <c r="B280" s="1" t="n">
        <v>0.654861111111095</v>
      </c>
      <c r="C280" s="1" t="n">
        <v>0.193055555555574</v>
      </c>
      <c r="D280" s="1" t="n">
        <v>0.193738425925882</v>
      </c>
      <c r="E280" s="0" t="s">
        <v>9</v>
      </c>
      <c r="F280" s="0" t="s">
        <v>9</v>
      </c>
      <c r="G280" s="0" t="s">
        <v>9</v>
      </c>
    </row>
    <row r="281" customFormat="false" ht="12.75" hidden="false" customHeight="false" outlineLevel="0" collapsed="false">
      <c r="A281" s="0" t="s">
        <v>323</v>
      </c>
      <c r="B281" s="1" t="n">
        <v>0.655555555555539</v>
      </c>
      <c r="C281" s="1" t="n">
        <v>0.193750000000019</v>
      </c>
      <c r="D281" s="1" t="n">
        <v>0.194432870370326</v>
      </c>
      <c r="E281" s="0" t="s">
        <v>9</v>
      </c>
      <c r="F281" s="0" t="s">
        <v>9</v>
      </c>
      <c r="G281" s="0" t="s">
        <v>9</v>
      </c>
    </row>
    <row r="282" customFormat="false" ht="12.75" hidden="false" customHeight="false" outlineLevel="0" collapsed="false">
      <c r="A282" s="0" t="s">
        <v>324</v>
      </c>
      <c r="B282" s="1" t="n">
        <v>0.656249999999984</v>
      </c>
      <c r="C282" s="1" t="n">
        <v>0.194444444444464</v>
      </c>
      <c r="D282" s="1" t="n">
        <v>0.19512731481477</v>
      </c>
      <c r="E282" s="0" t="s">
        <v>9</v>
      </c>
      <c r="F282" s="0" t="s">
        <v>9</v>
      </c>
      <c r="G282" s="0" t="s">
        <v>9</v>
      </c>
    </row>
    <row r="283" customFormat="false" ht="12.75" hidden="false" customHeight="false" outlineLevel="0" collapsed="false">
      <c r="A283" s="0" t="s">
        <v>325</v>
      </c>
      <c r="B283" s="1" t="n">
        <v>0.656944444444428</v>
      </c>
      <c r="C283" s="1" t="n">
        <v>0.195138888888909</v>
      </c>
      <c r="D283" s="1" t="n">
        <v>0.195821759259214</v>
      </c>
      <c r="E283" s="0" t="s">
        <v>9</v>
      </c>
      <c r="F283" s="0" t="s">
        <v>9</v>
      </c>
      <c r="G283" s="0" t="s">
        <v>9</v>
      </c>
    </row>
    <row r="284" customFormat="false" ht="12.75" hidden="false" customHeight="false" outlineLevel="0" collapsed="false">
      <c r="A284" s="0" t="s">
        <v>326</v>
      </c>
      <c r="B284" s="1" t="n">
        <v>0.657638888888872</v>
      </c>
      <c r="C284" s="1" t="n">
        <v>0.195833333333354</v>
      </c>
      <c r="D284" s="1" t="n">
        <v>0.196516203703658</v>
      </c>
      <c r="E284" s="0" t="s">
        <v>9</v>
      </c>
      <c r="F284" s="0" t="s">
        <v>9</v>
      </c>
      <c r="G284" s="0" t="s">
        <v>9</v>
      </c>
    </row>
    <row r="285" customFormat="false" ht="12.75" hidden="false" customHeight="false" outlineLevel="0" collapsed="false">
      <c r="A285" s="0" t="s">
        <v>327</v>
      </c>
      <c r="B285" s="1" t="n">
        <v>0.658333333333317</v>
      </c>
      <c r="C285" s="1" t="n">
        <v>0.196527777777799</v>
      </c>
      <c r="D285" s="1" t="n">
        <v>0.197210648148102</v>
      </c>
      <c r="E285" s="0" t="s">
        <v>9</v>
      </c>
      <c r="F285" s="0" t="s">
        <v>9</v>
      </c>
      <c r="G285" s="0" t="s">
        <v>9</v>
      </c>
    </row>
    <row r="286" customFormat="false" ht="12.75" hidden="false" customHeight="false" outlineLevel="0" collapsed="false">
      <c r="A286" s="0" t="s">
        <v>328</v>
      </c>
      <c r="B286" s="1" t="n">
        <v>0.659027777777761</v>
      </c>
      <c r="C286" s="1" t="n">
        <v>0.197222222222244</v>
      </c>
      <c r="D286" s="1" t="n">
        <v>0.197905092592546</v>
      </c>
      <c r="E286" s="0" t="s">
        <v>9</v>
      </c>
      <c r="F286" s="0" t="s">
        <v>9</v>
      </c>
      <c r="G286" s="0" t="s">
        <v>9</v>
      </c>
    </row>
    <row r="287" customFormat="false" ht="12.75" hidden="false" customHeight="false" outlineLevel="0" collapsed="false">
      <c r="A287" s="0" t="s">
        <v>329</v>
      </c>
      <c r="B287" s="1" t="n">
        <v>0.659722222222206</v>
      </c>
      <c r="C287" s="1" t="n">
        <v>0.197916666666689</v>
      </c>
      <c r="D287" s="1" t="n">
        <v>0.19859953703699</v>
      </c>
      <c r="E287" s="0" t="s">
        <v>9</v>
      </c>
      <c r="F287" s="0" t="s">
        <v>9</v>
      </c>
      <c r="G287" s="0" t="s">
        <v>9</v>
      </c>
    </row>
    <row r="288" customFormat="false" ht="12.75" hidden="false" customHeight="false" outlineLevel="0" collapsed="false">
      <c r="A288" s="0" t="s">
        <v>330</v>
      </c>
      <c r="B288" s="1" t="n">
        <v>0.66041666666665</v>
      </c>
      <c r="C288" s="1" t="n">
        <v>0.198611111111134</v>
      </c>
      <c r="D288" s="1" t="n">
        <v>0.199293981481434</v>
      </c>
      <c r="E288" s="0" t="s">
        <v>9</v>
      </c>
      <c r="F288" s="0" t="s">
        <v>9</v>
      </c>
      <c r="G288" s="0" t="s">
        <v>9</v>
      </c>
    </row>
    <row r="289" customFormat="false" ht="12.75" hidden="false" customHeight="false" outlineLevel="0" collapsed="false">
      <c r="A289" s="0" t="s">
        <v>331</v>
      </c>
      <c r="B289" s="1" t="n">
        <v>0.661111111111094</v>
      </c>
      <c r="C289" s="1" t="n">
        <v>0.199305555555579</v>
      </c>
      <c r="D289" s="1" t="n">
        <v>0.199988425925878</v>
      </c>
      <c r="E289" s="0" t="s">
        <v>9</v>
      </c>
      <c r="F289" s="0" t="s">
        <v>9</v>
      </c>
      <c r="G289" s="0" t="s">
        <v>9</v>
      </c>
    </row>
    <row r="290" customFormat="false" ht="12.75" hidden="false" customHeight="false" outlineLevel="0" collapsed="false">
      <c r="A290" s="0" t="s">
        <v>332</v>
      </c>
      <c r="B290" s="1" t="n">
        <v>0.661805555555539</v>
      </c>
      <c r="C290" s="1" t="n">
        <v>0.200000000000024</v>
      </c>
      <c r="D290" s="1" t="n">
        <v>0.200682870370322</v>
      </c>
      <c r="E290" s="0" t="s">
        <v>9</v>
      </c>
      <c r="F290" s="0" t="s">
        <v>9</v>
      </c>
      <c r="G290" s="0" t="s">
        <v>9</v>
      </c>
    </row>
    <row r="291" customFormat="false" ht="12.75" hidden="false" customHeight="false" outlineLevel="0" collapsed="false">
      <c r="A291" s="0" t="s">
        <v>333</v>
      </c>
      <c r="B291" s="1" t="n">
        <v>0.662499999999983</v>
      </c>
      <c r="C291" s="1" t="n">
        <v>0.200694444444469</v>
      </c>
      <c r="D291" s="1" t="n">
        <v>0.201377314814766</v>
      </c>
      <c r="E291" s="0" t="s">
        <v>9</v>
      </c>
      <c r="F291" s="0" t="s">
        <v>9</v>
      </c>
      <c r="G291" s="0" t="s">
        <v>9</v>
      </c>
    </row>
    <row r="292" customFormat="false" ht="12.75" hidden="false" customHeight="false" outlineLevel="0" collapsed="false">
      <c r="A292" s="0" t="s">
        <v>334</v>
      </c>
      <c r="B292" s="1" t="n">
        <v>0.663194444444428</v>
      </c>
      <c r="C292" s="1" t="n">
        <v>0.201388888888914</v>
      </c>
      <c r="D292" s="1" t="n">
        <v>0.20207175925921</v>
      </c>
      <c r="E292" s="0" t="s">
        <v>9</v>
      </c>
      <c r="F292" s="0" t="s">
        <v>9</v>
      </c>
      <c r="G292" s="0" t="s">
        <v>9</v>
      </c>
    </row>
    <row r="293" customFormat="false" ht="12.75" hidden="false" customHeight="false" outlineLevel="0" collapsed="false">
      <c r="A293" s="0" t="s">
        <v>335</v>
      </c>
      <c r="B293" s="1" t="n">
        <v>0.663888888888872</v>
      </c>
      <c r="C293" s="1" t="n">
        <v>0.202083333333359</v>
      </c>
      <c r="D293" s="1" t="n">
        <v>0.202766203703654</v>
      </c>
      <c r="E293" s="0" t="s">
        <v>9</v>
      </c>
      <c r="F293" s="0" t="s">
        <v>9</v>
      </c>
      <c r="G293" s="0" t="s">
        <v>9</v>
      </c>
    </row>
    <row r="294" customFormat="false" ht="12.75" hidden="false" customHeight="false" outlineLevel="0" collapsed="false">
      <c r="A294" s="0" t="s">
        <v>336</v>
      </c>
      <c r="B294" s="1" t="n">
        <v>0.664583333333316</v>
      </c>
      <c r="C294" s="1" t="n">
        <v>0.202777777777804</v>
      </c>
      <c r="D294" s="1" t="n">
        <v>0.203460648148098</v>
      </c>
      <c r="E294" s="0" t="s">
        <v>9</v>
      </c>
      <c r="F294" s="0" t="s">
        <v>9</v>
      </c>
      <c r="G294" s="0" t="s">
        <v>9</v>
      </c>
    </row>
    <row r="295" customFormat="false" ht="12.75" hidden="false" customHeight="false" outlineLevel="0" collapsed="false">
      <c r="A295" s="0" t="s">
        <v>337</v>
      </c>
      <c r="B295" s="1" t="n">
        <v>0.665277777777761</v>
      </c>
      <c r="C295" s="1" t="n">
        <v>0.203472222222249</v>
      </c>
      <c r="D295" s="1" t="n">
        <v>0.204155092592542</v>
      </c>
      <c r="G295" s="0" t="s">
        <v>9</v>
      </c>
    </row>
    <row r="296" customFormat="false" ht="12.75" hidden="false" customHeight="false" outlineLevel="0" collapsed="false">
      <c r="A296" s="0" t="s">
        <v>338</v>
      </c>
      <c r="B296" s="1" t="n">
        <v>0.665972222222205</v>
      </c>
      <c r="C296" s="1" t="n">
        <v>0.204166666666694</v>
      </c>
      <c r="D296" s="1" t="n">
        <v>0.204849537036986</v>
      </c>
      <c r="G296" s="0" t="s">
        <v>9</v>
      </c>
    </row>
    <row r="297" customFormat="false" ht="12.75" hidden="false" customHeight="false" outlineLevel="0" collapsed="false">
      <c r="A297" s="0" t="s">
        <v>339</v>
      </c>
      <c r="B297" s="1" t="n">
        <v>0.666666666666649</v>
      </c>
      <c r="C297" s="1" t="n">
        <v>0.204861111111139</v>
      </c>
      <c r="D297" s="1" t="n">
        <v>0.20554398148143</v>
      </c>
      <c r="G297" s="0" t="s">
        <v>9</v>
      </c>
    </row>
    <row r="298" customFormat="false" ht="12.75" hidden="false" customHeight="false" outlineLevel="0" collapsed="false">
      <c r="A298" s="0" t="s">
        <v>340</v>
      </c>
      <c r="B298" s="1" t="n">
        <v>0.667361111111094</v>
      </c>
      <c r="C298" s="1" t="n">
        <v>0.205555555555584</v>
      </c>
      <c r="D298" s="1" t="n">
        <v>0.206238425925874</v>
      </c>
      <c r="G298" s="0" t="s">
        <v>9</v>
      </c>
    </row>
    <row r="299" customFormat="false" ht="12.75" hidden="false" customHeight="false" outlineLevel="0" collapsed="false">
      <c r="A299" s="0" t="s">
        <v>341</v>
      </c>
      <c r="B299" s="1" t="n">
        <v>0.668055555555538</v>
      </c>
      <c r="C299" s="1" t="n">
        <v>0.206250000000029</v>
      </c>
      <c r="D299" s="1" t="n">
        <v>0.206932870370318</v>
      </c>
      <c r="G299" s="0" t="s">
        <v>9</v>
      </c>
    </row>
    <row r="300" customFormat="false" ht="12.75" hidden="false" customHeight="false" outlineLevel="0" collapsed="false">
      <c r="A300" s="0" t="s">
        <v>342</v>
      </c>
      <c r="B300" s="1" t="n">
        <v>0.668749999999983</v>
      </c>
      <c r="C300" s="1" t="n">
        <v>0.206944444444474</v>
      </c>
      <c r="D300" s="1" t="n">
        <v>0.207627314814762</v>
      </c>
      <c r="F300" s="0" t="s">
        <v>9</v>
      </c>
      <c r="G300" s="0" t="s">
        <v>9</v>
      </c>
    </row>
    <row r="301" customFormat="false" ht="12.75" hidden="false" customHeight="false" outlineLevel="0" collapsed="false">
      <c r="A301" s="0" t="s">
        <v>343</v>
      </c>
      <c r="B301" s="1" t="n">
        <v>0.669444444444427</v>
      </c>
      <c r="C301" s="1" t="n">
        <v>0.207638888888919</v>
      </c>
      <c r="D301" s="1" t="n">
        <v>0.208321759259206</v>
      </c>
      <c r="F301" s="0" t="s">
        <v>9</v>
      </c>
      <c r="G301" s="0" t="s">
        <v>9</v>
      </c>
    </row>
    <row r="302" customFormat="false" ht="12.75" hidden="false" customHeight="false" outlineLevel="0" collapsed="false">
      <c r="A302" s="0" t="s">
        <v>344</v>
      </c>
      <c r="B302" s="1" t="n">
        <v>0.670138888888871</v>
      </c>
      <c r="C302" s="1" t="n">
        <v>0.208333333333364</v>
      </c>
      <c r="D302" s="1" t="n">
        <v>0.20901620370365</v>
      </c>
      <c r="F302" s="0" t="s">
        <v>9</v>
      </c>
      <c r="G302" s="0" t="s">
        <v>9</v>
      </c>
    </row>
    <row r="303" customFormat="false" ht="12.75" hidden="false" customHeight="false" outlineLevel="0" collapsed="false">
      <c r="A303" s="0" t="s">
        <v>345</v>
      </c>
      <c r="B303" s="1" t="n">
        <v>0.670833333333316</v>
      </c>
      <c r="C303" s="1" t="n">
        <v>0.209027777777809</v>
      </c>
      <c r="D303" s="1" t="n">
        <v>0.209710648148094</v>
      </c>
      <c r="F303" s="0" t="s">
        <v>9</v>
      </c>
      <c r="G303" s="0" t="s">
        <v>9</v>
      </c>
    </row>
    <row r="304" customFormat="false" ht="12.75" hidden="false" customHeight="false" outlineLevel="0" collapsed="false">
      <c r="A304" s="0" t="s">
        <v>346</v>
      </c>
      <c r="B304" s="1" t="n">
        <v>0.67152777777776</v>
      </c>
      <c r="C304" s="1" t="n">
        <v>0.209722222222254</v>
      </c>
      <c r="D304" s="1" t="n">
        <v>0.210405092592538</v>
      </c>
      <c r="F304" s="0" t="s">
        <v>9</v>
      </c>
      <c r="G304" s="0" t="s">
        <v>9</v>
      </c>
    </row>
    <row r="305" customFormat="false" ht="12.75" hidden="false" customHeight="false" outlineLevel="0" collapsed="false">
      <c r="A305" s="0" t="s">
        <v>347</v>
      </c>
      <c r="B305" s="1" t="n">
        <v>0.672222222222205</v>
      </c>
      <c r="C305" s="1" t="n">
        <v>0.210416666666699</v>
      </c>
      <c r="D305" s="1" t="n">
        <v>0.211099537036982</v>
      </c>
      <c r="E305" s="0" t="s">
        <v>9</v>
      </c>
      <c r="F305" s="0" t="s">
        <v>9</v>
      </c>
      <c r="G305" s="0" t="s">
        <v>44</v>
      </c>
      <c r="H305" s="0" t="s">
        <v>348</v>
      </c>
    </row>
    <row r="306" customFormat="false" ht="12.75" hidden="false" customHeight="false" outlineLevel="0" collapsed="false">
      <c r="A306" s="0" t="s">
        <v>349</v>
      </c>
      <c r="B306" s="1" t="n">
        <v>0.672916666666649</v>
      </c>
      <c r="C306" s="1" t="n">
        <v>0.211111111111144</v>
      </c>
      <c r="D306" s="1" t="n">
        <v>0.211793981481426</v>
      </c>
      <c r="E306" s="0" t="s">
        <v>9</v>
      </c>
      <c r="F306" s="0" t="s">
        <v>9</v>
      </c>
      <c r="G306" s="0" t="s">
        <v>44</v>
      </c>
    </row>
    <row r="307" customFormat="false" ht="12.75" hidden="false" customHeight="false" outlineLevel="0" collapsed="false">
      <c r="A307" s="0" t="s">
        <v>350</v>
      </c>
      <c r="B307" s="1" t="n">
        <v>0.673611111111093</v>
      </c>
      <c r="C307" s="1" t="n">
        <v>0.211805555555589</v>
      </c>
      <c r="D307" s="1" t="n">
        <v>0.21248842592587</v>
      </c>
      <c r="E307" s="0" t="s">
        <v>9</v>
      </c>
      <c r="G307" s="0" t="s">
        <v>44</v>
      </c>
    </row>
    <row r="308" customFormat="false" ht="12.75" hidden="false" customHeight="false" outlineLevel="0" collapsed="false">
      <c r="A308" s="0" t="s">
        <v>351</v>
      </c>
      <c r="B308" s="1" t="n">
        <v>0.674305555555538</v>
      </c>
      <c r="C308" s="1" t="n">
        <v>0.212500000000034</v>
      </c>
      <c r="D308" s="1" t="n">
        <v>0.213182870370314</v>
      </c>
      <c r="E308" s="0" t="s">
        <v>9</v>
      </c>
      <c r="G308" s="0" t="s">
        <v>44</v>
      </c>
    </row>
    <row r="309" customFormat="false" ht="12.75" hidden="false" customHeight="false" outlineLevel="0" collapsed="false">
      <c r="A309" s="0" t="s">
        <v>352</v>
      </c>
      <c r="B309" s="1" t="n">
        <v>0.674999999999982</v>
      </c>
      <c r="C309" s="1" t="n">
        <v>0.213194444444479</v>
      </c>
      <c r="D309" s="1" t="n">
        <v>0.213877314814758</v>
      </c>
      <c r="E309" s="0" t="s">
        <v>9</v>
      </c>
      <c r="G309" s="0" t="s">
        <v>44</v>
      </c>
      <c r="H309" s="0" t="s">
        <v>353</v>
      </c>
    </row>
    <row r="310" customFormat="false" ht="12.75" hidden="false" customHeight="false" outlineLevel="0" collapsed="false">
      <c r="A310" s="0" t="s">
        <v>354</v>
      </c>
      <c r="B310" s="1" t="n">
        <v>0.675694444444426</v>
      </c>
      <c r="C310" s="1" t="n">
        <v>0.213888888888924</v>
      </c>
      <c r="D310" s="1" t="n">
        <v>0.214571759259202</v>
      </c>
      <c r="E310" s="0" t="s">
        <v>9</v>
      </c>
      <c r="G310" s="0" t="s">
        <v>44</v>
      </c>
    </row>
    <row r="311" customFormat="false" ht="12.75" hidden="false" customHeight="false" outlineLevel="0" collapsed="false">
      <c r="A311" s="0" t="s">
        <v>355</v>
      </c>
      <c r="B311" s="1" t="n">
        <v>0.676388888888871</v>
      </c>
      <c r="C311" s="1" t="n">
        <v>0.214583333333369</v>
      </c>
      <c r="D311" s="1" t="n">
        <v>0.215266203703646</v>
      </c>
      <c r="E311" s="0" t="s">
        <v>9</v>
      </c>
      <c r="F311" s="0" t="s">
        <v>9</v>
      </c>
      <c r="G311" s="0" t="s">
        <v>44</v>
      </c>
    </row>
    <row r="312" customFormat="false" ht="12.75" hidden="false" customHeight="false" outlineLevel="0" collapsed="false">
      <c r="A312" s="0" t="s">
        <v>356</v>
      </c>
      <c r="B312" s="1" t="n">
        <v>0.677083333333315</v>
      </c>
      <c r="C312" s="1" t="n">
        <v>0.215277777777814</v>
      </c>
      <c r="D312" s="1" t="n">
        <v>0.21596064814809</v>
      </c>
      <c r="E312" s="0" t="s">
        <v>9</v>
      </c>
      <c r="G312" s="0" t="s">
        <v>44</v>
      </c>
    </row>
    <row r="313" customFormat="false" ht="12.75" hidden="false" customHeight="false" outlineLevel="0" collapsed="false">
      <c r="A313" s="0" t="s">
        <v>357</v>
      </c>
      <c r="B313" s="1" t="n">
        <v>0.67777777777776</v>
      </c>
      <c r="C313" s="1" t="n">
        <v>0.215972222222259</v>
      </c>
      <c r="D313" s="1" t="n">
        <v>0.216655092592534</v>
      </c>
      <c r="E313" s="0" t="s">
        <v>9</v>
      </c>
      <c r="G313" s="0" t="s">
        <v>44</v>
      </c>
    </row>
    <row r="314" customFormat="false" ht="12.75" hidden="false" customHeight="false" outlineLevel="0" collapsed="false">
      <c r="A314" s="0" t="s">
        <v>358</v>
      </c>
      <c r="B314" s="1" t="n">
        <v>0.678472222222204</v>
      </c>
      <c r="C314" s="1" t="n">
        <v>0.216666666666704</v>
      </c>
      <c r="D314" s="1" t="n">
        <v>0.217349537036978</v>
      </c>
      <c r="E314" s="0" t="s">
        <v>9</v>
      </c>
      <c r="G314" s="0" t="s">
        <v>44</v>
      </c>
    </row>
    <row r="315" customFormat="false" ht="12.75" hidden="false" customHeight="false" outlineLevel="0" collapsed="false">
      <c r="A315" s="0" t="s">
        <v>359</v>
      </c>
      <c r="B315" s="1" t="n">
        <v>0.679166666666648</v>
      </c>
      <c r="C315" s="1" t="n">
        <v>0.217361111111149</v>
      </c>
      <c r="D315" s="1" t="n">
        <v>0.218043981481422</v>
      </c>
      <c r="E315" s="0" t="s">
        <v>9</v>
      </c>
      <c r="F315" s="0" t="s">
        <v>9</v>
      </c>
      <c r="G315" s="0" t="s">
        <v>44</v>
      </c>
    </row>
    <row r="316" customFormat="false" ht="12.75" hidden="false" customHeight="false" outlineLevel="0" collapsed="false">
      <c r="A316" s="0" t="s">
        <v>360</v>
      </c>
      <c r="B316" s="1" t="n">
        <v>0.679861111111093</v>
      </c>
      <c r="C316" s="1" t="n">
        <v>0.218055555555594</v>
      </c>
      <c r="D316" s="1" t="n">
        <v>0.218738425925866</v>
      </c>
      <c r="E316" s="0" t="s">
        <v>9</v>
      </c>
      <c r="F316" s="0" t="s">
        <v>9</v>
      </c>
      <c r="G316" s="0" t="s">
        <v>44</v>
      </c>
    </row>
    <row r="317" customFormat="false" ht="12.75" hidden="false" customHeight="false" outlineLevel="0" collapsed="false">
      <c r="A317" s="0" t="s">
        <v>361</v>
      </c>
      <c r="B317" s="1" t="n">
        <v>0.680555555555537</v>
      </c>
      <c r="C317" s="1" t="n">
        <v>0.218750000000039</v>
      </c>
      <c r="D317" s="1" t="n">
        <v>0.21943287037031</v>
      </c>
      <c r="E317" s="0" t="s">
        <v>9</v>
      </c>
      <c r="G317" s="0" t="s">
        <v>44</v>
      </c>
    </row>
    <row r="318" customFormat="false" ht="12.75" hidden="false" customHeight="false" outlineLevel="0" collapsed="false">
      <c r="A318" s="0" t="s">
        <v>362</v>
      </c>
      <c r="B318" s="1" t="n">
        <v>0.681249999999982</v>
      </c>
      <c r="C318" s="1" t="n">
        <v>0.219444444444484</v>
      </c>
      <c r="D318" s="1" t="n">
        <v>0.220127314814754</v>
      </c>
      <c r="E318" s="0" t="s">
        <v>9</v>
      </c>
      <c r="F318" s="0" t="s">
        <v>9</v>
      </c>
      <c r="G318" s="0" t="s">
        <v>44</v>
      </c>
    </row>
    <row r="319" customFormat="false" ht="12.75" hidden="false" customHeight="false" outlineLevel="0" collapsed="false">
      <c r="A319" s="0" t="s">
        <v>363</v>
      </c>
      <c r="B319" s="1" t="n">
        <v>0.681944444444426</v>
      </c>
      <c r="C319" s="1" t="n">
        <v>0.220138888888929</v>
      </c>
      <c r="D319" s="1" t="n">
        <v>0.220821759259198</v>
      </c>
      <c r="E319" s="0" t="s">
        <v>9</v>
      </c>
      <c r="F319" s="0" t="s">
        <v>9</v>
      </c>
      <c r="G319" s="0" t="s">
        <v>44</v>
      </c>
    </row>
    <row r="320" customFormat="false" ht="12.75" hidden="false" customHeight="false" outlineLevel="0" collapsed="false">
      <c r="A320" s="0" t="s">
        <v>364</v>
      </c>
      <c r="B320" s="1" t="n">
        <v>0.68263888888887</v>
      </c>
      <c r="C320" s="1" t="n">
        <v>0.220833333333374</v>
      </c>
      <c r="D320" s="1" t="n">
        <v>0.221516203703642</v>
      </c>
      <c r="E320" s="0" t="s">
        <v>9</v>
      </c>
      <c r="F320" s="0" t="s">
        <v>9</v>
      </c>
      <c r="G320" s="0" t="s">
        <v>44</v>
      </c>
    </row>
    <row r="321" customFormat="false" ht="12.75" hidden="false" customHeight="false" outlineLevel="0" collapsed="false">
      <c r="A321" s="0" t="s">
        <v>365</v>
      </c>
      <c r="B321" s="1" t="n">
        <v>0.683333333333315</v>
      </c>
      <c r="C321" s="1" t="n">
        <v>0.221527777777819</v>
      </c>
      <c r="D321" s="1" t="n">
        <v>0.222210648148086</v>
      </c>
      <c r="E321" s="0" t="s">
        <v>9</v>
      </c>
      <c r="G321" s="0" t="s">
        <v>44</v>
      </c>
    </row>
    <row r="322" customFormat="false" ht="12.75" hidden="false" customHeight="false" outlineLevel="0" collapsed="false">
      <c r="A322" s="0" t="s">
        <v>366</v>
      </c>
      <c r="B322" s="1" t="n">
        <v>0.684027777777759</v>
      </c>
      <c r="C322" s="1" t="n">
        <v>0.222222222222264</v>
      </c>
      <c r="D322" s="1" t="n">
        <v>0.22290509259253</v>
      </c>
      <c r="G322" s="0" t="s">
        <v>44</v>
      </c>
    </row>
    <row r="323" customFormat="false" ht="12.75" hidden="false" customHeight="false" outlineLevel="0" collapsed="false">
      <c r="A323" s="0" t="s">
        <v>367</v>
      </c>
      <c r="B323" s="1" t="n">
        <v>0.684722222222204</v>
      </c>
      <c r="C323" s="1" t="n">
        <v>0.222916666666709</v>
      </c>
      <c r="D323" s="1" t="n">
        <v>0.223599537036974</v>
      </c>
      <c r="E323" s="0" t="s">
        <v>9</v>
      </c>
      <c r="G323" s="0" t="s">
        <v>44</v>
      </c>
    </row>
    <row r="324" customFormat="false" ht="12.75" hidden="false" customHeight="false" outlineLevel="0" collapsed="false">
      <c r="A324" s="0" t="s">
        <v>368</v>
      </c>
      <c r="B324" s="1" t="n">
        <v>0.685416666666648</v>
      </c>
      <c r="C324" s="1" t="n">
        <v>0.223611111111154</v>
      </c>
      <c r="D324" s="1" t="n">
        <v>0.224293981481418</v>
      </c>
      <c r="E324" s="0" t="s">
        <v>9</v>
      </c>
      <c r="F324" s="0" t="s">
        <v>9</v>
      </c>
      <c r="G324" s="0" t="s">
        <v>44</v>
      </c>
    </row>
    <row r="325" customFormat="false" ht="12.75" hidden="false" customHeight="false" outlineLevel="0" collapsed="false">
      <c r="A325" s="0" t="s">
        <v>369</v>
      </c>
      <c r="B325" s="1" t="n">
        <v>0.686111111111092</v>
      </c>
      <c r="C325" s="1" t="n">
        <v>0.224305555555599</v>
      </c>
      <c r="D325" s="1" t="n">
        <v>0.224988425925862</v>
      </c>
      <c r="E325" s="0" t="s">
        <v>9</v>
      </c>
      <c r="G325" s="0" t="s">
        <v>44</v>
      </c>
    </row>
    <row r="326" customFormat="false" ht="12.75" hidden="false" customHeight="false" outlineLevel="0" collapsed="false">
      <c r="A326" s="0" t="s">
        <v>370</v>
      </c>
      <c r="B326" s="1" t="n">
        <v>0.686805555555537</v>
      </c>
      <c r="C326" s="1" t="n">
        <v>0.225000000000044</v>
      </c>
      <c r="D326" s="1" t="n">
        <v>0.225682870370306</v>
      </c>
      <c r="E326" s="0" t="s">
        <v>9</v>
      </c>
      <c r="G326" s="0" t="s">
        <v>44</v>
      </c>
    </row>
    <row r="327" customFormat="false" ht="12.75" hidden="false" customHeight="false" outlineLevel="0" collapsed="false">
      <c r="A327" s="0" t="s">
        <v>371</v>
      </c>
      <c r="B327" s="1" t="n">
        <v>0.687499999999981</v>
      </c>
      <c r="C327" s="1" t="n">
        <v>0.225694444444489</v>
      </c>
      <c r="D327" s="1" t="n">
        <v>0.22637731481475</v>
      </c>
      <c r="E327" s="0" t="s">
        <v>9</v>
      </c>
      <c r="G327" s="0" t="s">
        <v>44</v>
      </c>
    </row>
    <row r="328" customFormat="false" ht="12.75" hidden="false" customHeight="false" outlineLevel="0" collapsed="false">
      <c r="A328" s="0" t="s">
        <v>372</v>
      </c>
      <c r="B328" s="1" t="n">
        <v>0.688194444444425</v>
      </c>
      <c r="C328" s="1" t="n">
        <v>0.226388888888934</v>
      </c>
      <c r="D328" s="1" t="n">
        <v>0.227071759259194</v>
      </c>
      <c r="E328" s="0" t="s">
        <v>9</v>
      </c>
      <c r="G328" s="0" t="s">
        <v>44</v>
      </c>
    </row>
    <row r="329" customFormat="false" ht="12.75" hidden="false" customHeight="false" outlineLevel="0" collapsed="false">
      <c r="A329" s="0" t="s">
        <v>373</v>
      </c>
      <c r="B329" s="1" t="n">
        <v>0.68888888888887</v>
      </c>
      <c r="C329" s="1" t="n">
        <v>0.227083333333379</v>
      </c>
      <c r="D329" s="1" t="n">
        <v>0.227766203703638</v>
      </c>
      <c r="E329" s="0" t="s">
        <v>9</v>
      </c>
      <c r="G329" s="0" t="s">
        <v>44</v>
      </c>
    </row>
    <row r="330" customFormat="false" ht="12.75" hidden="false" customHeight="false" outlineLevel="0" collapsed="false">
      <c r="A330" s="0" t="s">
        <v>374</v>
      </c>
      <c r="B330" s="1" t="n">
        <v>0.689583333333314</v>
      </c>
      <c r="C330" s="1" t="n">
        <v>0.227777777777824</v>
      </c>
      <c r="D330" s="1" t="n">
        <v>0.228460648148082</v>
      </c>
      <c r="E330" s="0" t="s">
        <v>9</v>
      </c>
      <c r="G330" s="0" t="s">
        <v>44</v>
      </c>
    </row>
    <row r="331" customFormat="false" ht="12.75" hidden="false" customHeight="false" outlineLevel="0" collapsed="false">
      <c r="A331" s="0" t="s">
        <v>375</v>
      </c>
      <c r="B331" s="1" t="n">
        <v>0.690277777777759</v>
      </c>
      <c r="C331" s="1" t="n">
        <v>0.228472222222269</v>
      </c>
      <c r="D331" s="1" t="n">
        <v>0.229155092592526</v>
      </c>
      <c r="E331" s="0" t="s">
        <v>9</v>
      </c>
      <c r="G331" s="0" t="s">
        <v>44</v>
      </c>
    </row>
    <row r="332" customFormat="false" ht="12.75" hidden="false" customHeight="false" outlineLevel="0" collapsed="false">
      <c r="A332" s="0" t="s">
        <v>376</v>
      </c>
      <c r="B332" s="1" t="n">
        <v>0.690972222222203</v>
      </c>
      <c r="C332" s="1" t="n">
        <v>0.229166666666714</v>
      </c>
      <c r="D332" s="1" t="n">
        <v>0.22984953703697</v>
      </c>
      <c r="E332" s="0" t="s">
        <v>9</v>
      </c>
      <c r="G332" s="0" t="s">
        <v>44</v>
      </c>
      <c r="H332" s="0" t="s">
        <v>377</v>
      </c>
    </row>
    <row r="333" customFormat="false" ht="12.75" hidden="false" customHeight="false" outlineLevel="0" collapsed="false">
      <c r="A333" s="0" t="s">
        <v>378</v>
      </c>
      <c r="B333" s="1" t="n">
        <v>0.691666666666647</v>
      </c>
      <c r="C333" s="1" t="n">
        <v>0.229861111111159</v>
      </c>
      <c r="D333" s="1" t="n">
        <v>0.230543981481414</v>
      </c>
      <c r="G333" s="0" t="s">
        <v>44</v>
      </c>
      <c r="H333" s="0" t="s">
        <v>377</v>
      </c>
    </row>
    <row r="334" customFormat="false" ht="12.75" hidden="false" customHeight="false" outlineLevel="0" collapsed="false">
      <c r="A334" s="0" t="s">
        <v>379</v>
      </c>
      <c r="B334" s="1" t="n">
        <v>0.692361111111092</v>
      </c>
      <c r="C334" s="1" t="n">
        <v>0.230555555555604</v>
      </c>
      <c r="D334" s="1" t="n">
        <v>0.231238425925858</v>
      </c>
      <c r="G334" s="0" t="s">
        <v>9</v>
      </c>
      <c r="H334" s="0" t="s">
        <v>377</v>
      </c>
    </row>
    <row r="335" customFormat="false" ht="12.75" hidden="false" customHeight="false" outlineLevel="0" collapsed="false">
      <c r="A335" s="0" t="s">
        <v>380</v>
      </c>
      <c r="B335" s="1" t="n">
        <v>0.693055555555536</v>
      </c>
      <c r="C335" s="1" t="n">
        <v>0.231250000000049</v>
      </c>
      <c r="D335" s="1" t="n">
        <v>0.231932870370302</v>
      </c>
      <c r="G335" s="0" t="s">
        <v>9</v>
      </c>
      <c r="H335" s="0" t="s">
        <v>377</v>
      </c>
    </row>
    <row r="336" customFormat="false" ht="12.75" hidden="false" customHeight="false" outlineLevel="0" collapsed="false">
      <c r="A336" s="0" t="s">
        <v>381</v>
      </c>
      <c r="B336" s="1" t="n">
        <v>0.693749999999981</v>
      </c>
      <c r="C336" s="1" t="n">
        <v>0.231944444444494</v>
      </c>
      <c r="D336" s="1" t="n">
        <v>0.232627314814746</v>
      </c>
      <c r="G336" s="0" t="s">
        <v>9</v>
      </c>
      <c r="H336" s="0" t="s">
        <v>377</v>
      </c>
    </row>
    <row r="337" customFormat="false" ht="12.75" hidden="false" customHeight="false" outlineLevel="0" collapsed="false">
      <c r="A337" s="0" t="s">
        <v>382</v>
      </c>
      <c r="B337" s="1" t="n">
        <v>0.694444444444425</v>
      </c>
      <c r="C337" s="1" t="n">
        <v>0.232638888888939</v>
      </c>
      <c r="D337" s="1" t="n">
        <v>0.23332175925919</v>
      </c>
      <c r="G337" s="0" t="s">
        <v>9</v>
      </c>
      <c r="H337" s="0" t="s">
        <v>377</v>
      </c>
    </row>
    <row r="338" customFormat="false" ht="12.75" hidden="false" customHeight="false" outlineLevel="0" collapsed="false">
      <c r="A338" s="0" t="s">
        <v>383</v>
      </c>
      <c r="B338" s="1" t="n">
        <v>0.695138888888869</v>
      </c>
      <c r="C338" s="1" t="n">
        <v>0.233333333333384</v>
      </c>
      <c r="D338" s="1" t="n">
        <v>0.234016203703634</v>
      </c>
      <c r="E338" s="0" t="s">
        <v>9</v>
      </c>
      <c r="F338" s="0" t="s">
        <v>9</v>
      </c>
      <c r="G338" s="0" t="s">
        <v>9</v>
      </c>
      <c r="H338" s="0" t="s">
        <v>377</v>
      </c>
    </row>
    <row r="339" customFormat="false" ht="12.75" hidden="false" customHeight="false" outlineLevel="0" collapsed="false">
      <c r="A339" s="0" t="s">
        <v>384</v>
      </c>
      <c r="B339" s="1" t="n">
        <v>0.695833333333314</v>
      </c>
      <c r="C339" s="1" t="n">
        <v>0.234027777777829</v>
      </c>
      <c r="D339" s="1" t="n">
        <v>0.234710648148078</v>
      </c>
      <c r="E339" s="0" t="s">
        <v>9</v>
      </c>
      <c r="G339" s="0" t="s">
        <v>9</v>
      </c>
    </row>
    <row r="340" customFormat="false" ht="12.75" hidden="false" customHeight="false" outlineLevel="0" collapsed="false">
      <c r="A340" s="0" t="s">
        <v>385</v>
      </c>
      <c r="B340" s="1" t="n">
        <v>0.696527777777758</v>
      </c>
      <c r="C340" s="1" t="n">
        <v>0.234722222222274</v>
      </c>
      <c r="D340" s="1" t="n">
        <v>0.235405092592522</v>
      </c>
      <c r="E340" s="0" t="s">
        <v>9</v>
      </c>
      <c r="G340" s="0" t="s">
        <v>9</v>
      </c>
    </row>
    <row r="341" customFormat="false" ht="12.75" hidden="false" customHeight="false" outlineLevel="0" collapsed="false">
      <c r="A341" s="0" t="s">
        <v>386</v>
      </c>
      <c r="B341" s="1" t="n">
        <v>0.697222222222202</v>
      </c>
      <c r="C341" s="1" t="n">
        <v>0.235416666666719</v>
      </c>
      <c r="D341" s="1" t="n">
        <v>0.236099537036966</v>
      </c>
      <c r="E341" s="0" t="s">
        <v>9</v>
      </c>
      <c r="G341" s="0" t="s">
        <v>9</v>
      </c>
    </row>
    <row r="342" customFormat="false" ht="12.75" hidden="false" customHeight="false" outlineLevel="0" collapsed="false">
      <c r="A342" s="0" t="s">
        <v>387</v>
      </c>
      <c r="B342" s="1" t="n">
        <v>0.697916666666647</v>
      </c>
      <c r="C342" s="1"/>
      <c r="D342" s="1"/>
    </row>
    <row r="343" customFormat="false" ht="12.75" hidden="false" customHeight="false" outlineLevel="0" collapsed="false">
      <c r="B343" s="1" t="n">
        <v>0.698611111111091</v>
      </c>
    </row>
    <row r="344" customFormat="false" ht="12.75" hidden="false" customHeight="false" outlineLevel="0" collapsed="false">
      <c r="B344" s="1" t="n">
        <v>0.699305555555536</v>
      </c>
    </row>
    <row r="345" customFormat="false" ht="12.75" hidden="false" customHeight="false" outlineLevel="0" collapsed="false">
      <c r="A345" s="0" t="s">
        <v>388</v>
      </c>
      <c r="B345" s="1" t="n">
        <v>0.69999999999998</v>
      </c>
      <c r="C345" s="1" t="n">
        <v>0</v>
      </c>
      <c r="D345" s="1" t="n">
        <v>0.00068287037037037</v>
      </c>
    </row>
    <row r="346" customFormat="false" ht="12.75" hidden="false" customHeight="false" outlineLevel="0" collapsed="false">
      <c r="A346" s="0" t="s">
        <v>389</v>
      </c>
      <c r="B346" s="1" t="n">
        <v>0.700694444444424</v>
      </c>
      <c r="C346" s="1" t="n">
        <v>0.000694444444444445</v>
      </c>
      <c r="D346" s="1" t="n">
        <v>0.00137731481481481</v>
      </c>
      <c r="E346" s="0" t="s">
        <v>9</v>
      </c>
      <c r="F346" s="0" t="s">
        <v>9</v>
      </c>
      <c r="G346" s="0" t="s">
        <v>9</v>
      </c>
      <c r="H346" s="0" t="s">
        <v>390</v>
      </c>
    </row>
    <row r="347" customFormat="false" ht="12.75" hidden="false" customHeight="false" outlineLevel="0" collapsed="false">
      <c r="A347" s="0" t="s">
        <v>391</v>
      </c>
      <c r="B347" s="1" t="n">
        <v>0.701388888888869</v>
      </c>
      <c r="C347" s="1" t="n">
        <v>0.00138888888888889</v>
      </c>
      <c r="D347" s="1" t="n">
        <v>0.00207175925925926</v>
      </c>
      <c r="E347" s="0" t="s">
        <v>9</v>
      </c>
      <c r="F347" s="0" t="s">
        <v>9</v>
      </c>
      <c r="G347" s="0" t="s">
        <v>9</v>
      </c>
    </row>
    <row r="348" customFormat="false" ht="12.75" hidden="false" customHeight="false" outlineLevel="0" collapsed="false">
      <c r="A348" s="0" t="s">
        <v>392</v>
      </c>
      <c r="B348" s="1" t="n">
        <v>0.702083333333313</v>
      </c>
      <c r="C348" s="1" t="n">
        <v>0.00208333333333333</v>
      </c>
      <c r="D348" s="1" t="n">
        <v>0.0027662037037037</v>
      </c>
      <c r="E348" s="0" t="s">
        <v>9</v>
      </c>
      <c r="F348" s="0" t="s">
        <v>9</v>
      </c>
      <c r="G348" s="0" t="s">
        <v>9</v>
      </c>
    </row>
    <row r="349" customFormat="false" ht="12.75" hidden="false" customHeight="false" outlineLevel="0" collapsed="false">
      <c r="A349" s="0" t="s">
        <v>393</v>
      </c>
      <c r="B349" s="1" t="n">
        <v>0.702777777777758</v>
      </c>
      <c r="C349" s="1" t="n">
        <v>0.00277777777777778</v>
      </c>
      <c r="D349" s="1" t="n">
        <v>0.00346064814814815</v>
      </c>
      <c r="G349" s="0" t="s">
        <v>44</v>
      </c>
    </row>
    <row r="350" customFormat="false" ht="12.75" hidden="false" customHeight="false" outlineLevel="0" collapsed="false">
      <c r="A350" s="0" t="s">
        <v>394</v>
      </c>
      <c r="B350" s="1" t="n">
        <v>0.703472222222202</v>
      </c>
      <c r="C350" s="1" t="n">
        <v>0.00347222222222222</v>
      </c>
      <c r="D350" s="1" t="n">
        <v>0.00415509259259259</v>
      </c>
      <c r="G350" s="0" t="s">
        <v>44</v>
      </c>
    </row>
    <row r="351" customFormat="false" ht="12.75" hidden="false" customHeight="false" outlineLevel="0" collapsed="false">
      <c r="A351" s="0" t="s">
        <v>395</v>
      </c>
      <c r="B351" s="1" t="n">
        <v>0.704166666666646</v>
      </c>
      <c r="C351" s="1" t="n">
        <v>0.00416666666666667</v>
      </c>
      <c r="D351" s="1" t="n">
        <v>0.00484953703703704</v>
      </c>
      <c r="G351" s="0" t="s">
        <v>44</v>
      </c>
    </row>
    <row r="352" customFormat="false" ht="12.75" hidden="false" customHeight="false" outlineLevel="0" collapsed="false">
      <c r="A352" s="0" t="s">
        <v>396</v>
      </c>
      <c r="B352" s="1" t="n">
        <v>0.704861111111091</v>
      </c>
      <c r="C352" s="1" t="n">
        <v>0.00486111111111111</v>
      </c>
      <c r="D352" s="1" t="n">
        <v>0.00554398148148148</v>
      </c>
      <c r="G352" s="0" t="s">
        <v>44</v>
      </c>
      <c r="H352" s="0" t="s">
        <v>397</v>
      </c>
    </row>
    <row r="353" customFormat="false" ht="12.75" hidden="false" customHeight="false" outlineLevel="0" collapsed="false">
      <c r="A353" s="0" t="s">
        <v>398</v>
      </c>
      <c r="B353" s="1" t="n">
        <v>0.705555555555535</v>
      </c>
      <c r="C353" s="1" t="n">
        <v>0.00555555555555556</v>
      </c>
      <c r="D353" s="1" t="n">
        <v>0.00623842592592593</v>
      </c>
      <c r="G353" s="0" t="s">
        <v>44</v>
      </c>
    </row>
    <row r="354" customFormat="false" ht="12.75" hidden="false" customHeight="false" outlineLevel="0" collapsed="false">
      <c r="A354" s="0" t="s">
        <v>399</v>
      </c>
      <c r="B354" s="1" t="n">
        <v>0.706249999999979</v>
      </c>
      <c r="C354" s="1" t="n">
        <v>0.00625</v>
      </c>
      <c r="D354" s="1" t="n">
        <v>0.00693287037037037</v>
      </c>
      <c r="G354" s="0" t="s">
        <v>44</v>
      </c>
    </row>
    <row r="355" customFormat="false" ht="12.75" hidden="false" customHeight="false" outlineLevel="0" collapsed="false">
      <c r="A355" s="0" t="s">
        <v>400</v>
      </c>
      <c r="B355" s="1" t="n">
        <v>0.706944444444424</v>
      </c>
      <c r="C355" s="1" t="n">
        <v>0.00694444444444444</v>
      </c>
      <c r="D355" s="1" t="n">
        <v>0.00762731481481481</v>
      </c>
      <c r="G355" s="0" t="s">
        <v>44</v>
      </c>
    </row>
    <row r="356" customFormat="false" ht="12.75" hidden="false" customHeight="false" outlineLevel="0" collapsed="false">
      <c r="A356" s="0" t="s">
        <v>401</v>
      </c>
      <c r="B356" s="1" t="n">
        <v>0.707638888888868</v>
      </c>
      <c r="C356" s="1" t="n">
        <v>0.00763888888888889</v>
      </c>
      <c r="D356" s="1" t="n">
        <v>0.00832175925925926</v>
      </c>
      <c r="G356" s="0" t="s">
        <v>44</v>
      </c>
    </row>
    <row r="357" customFormat="false" ht="12.75" hidden="false" customHeight="false" outlineLevel="0" collapsed="false">
      <c r="A357" s="0" t="s">
        <v>402</v>
      </c>
      <c r="B357" s="1" t="n">
        <v>0.708333333333313</v>
      </c>
      <c r="C357" s="1" t="n">
        <v>0.00833333333333333</v>
      </c>
      <c r="D357" s="1" t="n">
        <v>0.0090162037037037</v>
      </c>
      <c r="E357" s="0" t="s">
        <v>9</v>
      </c>
      <c r="G357" s="0" t="s">
        <v>44</v>
      </c>
    </row>
    <row r="358" customFormat="false" ht="12.75" hidden="false" customHeight="false" outlineLevel="0" collapsed="false">
      <c r="A358" s="0" t="s">
        <v>403</v>
      </c>
      <c r="B358" s="1" t="n">
        <v>0.709027777777757</v>
      </c>
      <c r="C358" s="1" t="n">
        <v>0.00902777777777778</v>
      </c>
      <c r="D358" s="1" t="n">
        <v>0.00971064814814815</v>
      </c>
      <c r="E358" s="0" t="s">
        <v>9</v>
      </c>
      <c r="F358" s="0" t="s">
        <v>9</v>
      </c>
      <c r="G358" s="0" t="s">
        <v>44</v>
      </c>
    </row>
    <row r="359" customFormat="false" ht="12.75" hidden="false" customHeight="false" outlineLevel="0" collapsed="false">
      <c r="A359" s="0" t="s">
        <v>404</v>
      </c>
      <c r="B359" s="1" t="n">
        <v>0.709722222222201</v>
      </c>
      <c r="C359" s="1" t="n">
        <v>0.00972222222222222</v>
      </c>
      <c r="D359" s="1" t="n">
        <v>0.0104050925925926</v>
      </c>
      <c r="E359" s="0" t="s">
        <v>9</v>
      </c>
      <c r="F359" s="0" t="s">
        <v>9</v>
      </c>
      <c r="G359" s="0" t="s">
        <v>9</v>
      </c>
    </row>
    <row r="360" customFormat="false" ht="12.75" hidden="false" customHeight="false" outlineLevel="0" collapsed="false">
      <c r="A360" s="0" t="s">
        <v>405</v>
      </c>
      <c r="B360" s="1" t="n">
        <v>0.710416666666646</v>
      </c>
      <c r="C360" s="1" t="n">
        <v>0.0104166666666667</v>
      </c>
      <c r="D360" s="1" t="n">
        <v>0.0110995370370371</v>
      </c>
      <c r="E360" s="0" t="s">
        <v>9</v>
      </c>
      <c r="F360" s="0" t="s">
        <v>9</v>
      </c>
      <c r="G360" s="0" t="s">
        <v>9</v>
      </c>
    </row>
    <row r="361" customFormat="false" ht="12.75" hidden="false" customHeight="false" outlineLevel="0" collapsed="false">
      <c r="A361" s="0" t="s">
        <v>406</v>
      </c>
      <c r="B361" s="1" t="n">
        <v>0.71111111111109</v>
      </c>
      <c r="C361" s="1" t="n">
        <v>0.0111111111111111</v>
      </c>
      <c r="D361" s="1" t="n">
        <v>0.0117939814814815</v>
      </c>
      <c r="E361" s="0" t="s">
        <v>9</v>
      </c>
      <c r="F361" s="0" t="s">
        <v>9</v>
      </c>
      <c r="G361" s="0" t="s">
        <v>9</v>
      </c>
      <c r="H361" s="0" t="s">
        <v>407</v>
      </c>
    </row>
    <row r="362" customFormat="false" ht="12.75" hidden="false" customHeight="false" outlineLevel="0" collapsed="false">
      <c r="A362" s="0" t="s">
        <v>408</v>
      </c>
      <c r="B362" s="1" t="n">
        <v>0.711805555555535</v>
      </c>
      <c r="C362" s="1" t="n">
        <v>0.0118055555555556</v>
      </c>
      <c r="D362" s="1" t="n">
        <v>0.012488425925926</v>
      </c>
      <c r="E362" s="0" t="s">
        <v>9</v>
      </c>
      <c r="F362" s="0" t="s">
        <v>9</v>
      </c>
      <c r="G362" s="0" t="s">
        <v>9</v>
      </c>
    </row>
    <row r="363" customFormat="false" ht="12.75" hidden="false" customHeight="false" outlineLevel="0" collapsed="false">
      <c r="A363" s="0" t="s">
        <v>409</v>
      </c>
      <c r="B363" s="1" t="n">
        <v>0.712499999999979</v>
      </c>
      <c r="C363" s="1" t="n">
        <v>0.0125</v>
      </c>
      <c r="D363" s="1" t="n">
        <v>0.0131828703703704</v>
      </c>
      <c r="E363" s="0" t="s">
        <v>9</v>
      </c>
      <c r="F363" s="0" t="s">
        <v>9</v>
      </c>
      <c r="G363" s="0" t="s">
        <v>9</v>
      </c>
    </row>
    <row r="364" customFormat="false" ht="12.75" hidden="false" customHeight="false" outlineLevel="0" collapsed="false">
      <c r="A364" s="0" t="s">
        <v>410</v>
      </c>
      <c r="B364" s="1" t="n">
        <v>0.713194444444423</v>
      </c>
      <c r="C364" s="1" t="n">
        <v>0.0131944444444444</v>
      </c>
      <c r="D364" s="1" t="n">
        <v>0.0138773148148148</v>
      </c>
      <c r="E364" s="0" t="s">
        <v>9</v>
      </c>
      <c r="F364" s="0" t="s">
        <v>9</v>
      </c>
      <c r="G364" s="0" t="s">
        <v>9</v>
      </c>
    </row>
    <row r="365" customFormat="false" ht="12.75" hidden="false" customHeight="false" outlineLevel="0" collapsed="false">
      <c r="A365" s="0" t="s">
        <v>411</v>
      </c>
      <c r="B365" s="1" t="n">
        <v>0.713888888888868</v>
      </c>
      <c r="C365" s="1" t="n">
        <v>0.0138888888888889</v>
      </c>
      <c r="D365" s="1" t="n">
        <v>0.0145717592592593</v>
      </c>
      <c r="E365" s="0" t="s">
        <v>9</v>
      </c>
      <c r="F365" s="0" t="s">
        <v>9</v>
      </c>
      <c r="G365" s="0" t="s">
        <v>9</v>
      </c>
    </row>
    <row r="366" customFormat="false" ht="12.75" hidden="false" customHeight="false" outlineLevel="0" collapsed="false">
      <c r="A366" s="0" t="s">
        <v>412</v>
      </c>
      <c r="B366" s="1" t="n">
        <v>0.714583333333312</v>
      </c>
      <c r="C366" s="1" t="n">
        <v>0.0145833333333333</v>
      </c>
      <c r="D366" s="1" t="n">
        <v>0.0152662037037037</v>
      </c>
      <c r="E366" s="0" t="s">
        <v>9</v>
      </c>
      <c r="F366" s="0" t="s">
        <v>9</v>
      </c>
      <c r="G366" s="0" t="s">
        <v>9</v>
      </c>
    </row>
    <row r="367" customFormat="false" ht="12.75" hidden="false" customHeight="false" outlineLevel="0" collapsed="false">
      <c r="A367" s="0" t="s">
        <v>413</v>
      </c>
      <c r="B367" s="1" t="n">
        <v>0.715277777777757</v>
      </c>
      <c r="C367" s="1" t="n">
        <v>0.0152777777777778</v>
      </c>
      <c r="D367" s="1" t="n">
        <v>0.0159606481481482</v>
      </c>
      <c r="E367" s="0" t="s">
        <v>9</v>
      </c>
      <c r="F367" s="0" t="s">
        <v>9</v>
      </c>
      <c r="G367" s="0" t="s">
        <v>9</v>
      </c>
    </row>
    <row r="368" customFormat="false" ht="12.75" hidden="false" customHeight="false" outlineLevel="0" collapsed="false">
      <c r="A368" s="0" t="s">
        <v>414</v>
      </c>
      <c r="B368" s="1" t="n">
        <v>0.715972222222201</v>
      </c>
      <c r="C368" s="1" t="n">
        <v>0.0159722222222222</v>
      </c>
      <c r="D368" s="1" t="n">
        <v>0.0166550925925926</v>
      </c>
      <c r="E368" s="0" t="s">
        <v>9</v>
      </c>
      <c r="F368" s="0" t="s">
        <v>9</v>
      </c>
      <c r="G368" s="0" t="s">
        <v>9</v>
      </c>
    </row>
    <row r="369" customFormat="false" ht="12.75" hidden="false" customHeight="false" outlineLevel="0" collapsed="false">
      <c r="A369" s="0" t="s">
        <v>415</v>
      </c>
      <c r="B369" s="1" t="n">
        <v>0.716666666666645</v>
      </c>
      <c r="C369" s="1" t="n">
        <v>0.0166666666666667</v>
      </c>
      <c r="D369" s="1" t="n">
        <v>0.0173495370370371</v>
      </c>
      <c r="E369" s="0" t="s">
        <v>9</v>
      </c>
      <c r="G369" s="0" t="s">
        <v>9</v>
      </c>
    </row>
    <row r="370" customFormat="false" ht="12.75" hidden="false" customHeight="false" outlineLevel="0" collapsed="false">
      <c r="A370" s="0" t="s">
        <v>416</v>
      </c>
      <c r="B370" s="1" t="n">
        <v>0.71736111111109</v>
      </c>
      <c r="C370" s="1" t="n">
        <v>0.0173611111111111</v>
      </c>
      <c r="D370" s="1" t="n">
        <v>0.0180439814814815</v>
      </c>
      <c r="E370" s="0" t="s">
        <v>9</v>
      </c>
      <c r="F370" s="0" t="s">
        <v>9</v>
      </c>
      <c r="G370" s="0" t="s">
        <v>9</v>
      </c>
    </row>
    <row r="371" customFormat="false" ht="12.75" hidden="false" customHeight="false" outlineLevel="0" collapsed="false">
      <c r="A371" s="0" t="s">
        <v>417</v>
      </c>
      <c r="B371" s="1" t="n">
        <v>0.718055555555534</v>
      </c>
      <c r="C371" s="1" t="n">
        <v>0.0180555555555556</v>
      </c>
      <c r="D371" s="1" t="n">
        <v>0.018738425925926</v>
      </c>
      <c r="E371" s="0" t="s">
        <v>9</v>
      </c>
      <c r="F371" s="0" t="s">
        <v>9</v>
      </c>
      <c r="G371" s="0" t="s">
        <v>9</v>
      </c>
    </row>
    <row r="372" customFormat="false" ht="12.75" hidden="false" customHeight="false" outlineLevel="0" collapsed="false">
      <c r="A372" s="0" t="s">
        <v>418</v>
      </c>
      <c r="B372" s="1" t="n">
        <v>0.718749999999978</v>
      </c>
      <c r="C372" s="1" t="n">
        <v>0.01875</v>
      </c>
      <c r="D372" s="1" t="n">
        <v>0.0194328703703704</v>
      </c>
      <c r="E372" s="0" t="s">
        <v>9</v>
      </c>
      <c r="F372" s="0" t="s">
        <v>9</v>
      </c>
      <c r="G372" s="0" t="s">
        <v>9</v>
      </c>
    </row>
    <row r="373" customFormat="false" ht="12.75" hidden="false" customHeight="false" outlineLevel="0" collapsed="false">
      <c r="A373" s="0" t="s">
        <v>419</v>
      </c>
      <c r="B373" s="1" t="n">
        <v>0.719444444444423</v>
      </c>
      <c r="C373" s="1" t="n">
        <v>0.0194444444444444</v>
      </c>
      <c r="D373" s="1" t="n">
        <v>0.0201273148148148</v>
      </c>
      <c r="E373" s="0" t="s">
        <v>9</v>
      </c>
      <c r="G373" s="0" t="s">
        <v>9</v>
      </c>
    </row>
    <row r="374" customFormat="false" ht="12.75" hidden="false" customHeight="false" outlineLevel="0" collapsed="false">
      <c r="A374" s="0" t="s">
        <v>420</v>
      </c>
      <c r="C374" s="1" t="n">
        <v>0.0201388888888889</v>
      </c>
      <c r="D374" s="1" t="n">
        <v>0.0208217592592593</v>
      </c>
      <c r="E374" s="0" t="s">
        <v>9</v>
      </c>
      <c r="G374" s="0" t="s">
        <v>9</v>
      </c>
    </row>
    <row r="375" customFormat="false" ht="12.75" hidden="false" customHeight="false" outlineLevel="0" collapsed="false">
      <c r="A375" s="0" t="s">
        <v>421</v>
      </c>
      <c r="C375" s="1" t="n">
        <v>0.0208333333333333</v>
      </c>
      <c r="D375" s="1" t="n">
        <v>0.0215162037037037</v>
      </c>
      <c r="E375" s="0" t="s">
        <v>9</v>
      </c>
    </row>
    <row r="376" customFormat="false" ht="12.75" hidden="false" customHeight="false" outlineLevel="0" collapsed="false">
      <c r="C376" s="1" t="n">
        <v>0.0215277777777778</v>
      </c>
      <c r="D376" s="1" t="n">
        <v>0.0222106481481482</v>
      </c>
    </row>
    <row r="377" customFormat="false" ht="12.75" hidden="false" customHeight="false" outlineLevel="0" collapsed="false">
      <c r="C377" s="1" t="n">
        <v>0.0222222222222222</v>
      </c>
      <c r="D377" s="1" t="n">
        <v>0.0229050925925926</v>
      </c>
    </row>
    <row r="378" customFormat="false" ht="12.75" hidden="false" customHeight="false" outlineLevel="0" collapsed="false">
      <c r="D378" s="1"/>
    </row>
    <row r="379" customFormat="false" ht="12.75" hidden="false" customHeight="false" outlineLevel="0" collapsed="false">
      <c r="D379" s="1"/>
    </row>
    <row r="380" customFormat="false" ht="12.75" hidden="false" customHeight="false" outlineLevel="0" collapsed="false">
      <c r="D380" s="1"/>
    </row>
    <row r="381" customFormat="false" ht="12.75" hidden="false" customHeight="false" outlineLevel="0" collapsed="false">
      <c r="D381" s="1"/>
    </row>
    <row r="382" customFormat="false" ht="12.75" hidden="false" customHeight="false" outlineLevel="0" collapsed="false">
      <c r="D382" s="1"/>
    </row>
    <row r="383" customFormat="false" ht="12.75" hidden="false" customHeight="false" outlineLevel="0" collapsed="false">
      <c r="D383" s="1"/>
    </row>
  </sheetData>
  <conditionalFormatting sqref="C3:D3 C5:D5 C7:D7 C9:D9 C11:D11 C13:D13 C15:D15 C17:D17 C19:D19 C21:D21 C23:D23 C25:D25 C27:D27 C29:D29 C31:D31 C33:D33 C35:D35 C37:D37 C39:D39 C41:D41 C43:D43 C45:D45 C47:D47 C49:D49 C51:D51 C53:D53 C55:D55 C57:D57 C59:D59 C61:D61 C63:D63 C65:D65 C67:D67 C69:D69 C71:D71 C73:D73 C75:D75 C77:D77 C79:D79 C81:D81 C83:D83 C85:D85 C87:D87 C89:D89 C91:D91 C93:D93 C95:D95 C97:D97 C99:D99 C101:D101 C103:D103 C105:D105 C107:D107 C109:D109 C111:D111 C113:D113 C115:D115 C117:D117 C119:D119 C121:D121 C123:D123 C125:D125 C127:D127 C129:D129 C131:D131 C133:D133 C135:D135 C137:D137 C139:D139 C141:D141 C143:D143 C145:D145 C147:D147 C149:D149 C151:D151 C153:D153 C155:D155 C157:D157 C159:D159 C161:D161 C163:D163 C165:D165 C167:D167 C169:D169 C171:D171 C173:D173 C175:D175 C177:D177 C179:D179 C181:D181 C183:D183 C185:D185 C187:D187 C189:D189 C191:D191 C193:D193 C195:D195 C197:D197 C199:D199 C201:D201 C203:D203 C205:D205 C207:D207 C209:D209 C211:D211 C213:D213 C215:D215 C217:D217 C219:D219 C221:D221 C223:D223 C225:D225 C227:D227 C229:D229 C231:D231 C233:D233 C235:D235 C237:D237 C239:D239 C241:D241 C243:D243 C245:D245 C247:D247 C249:D249 C251:D251 C253:D253 C255:D255 C257:D257 C259:D259 C261:D261 C263:D263 C265:D265 C267:D267 C269:D269 C271:D271 C273:D273 C275:D275 C277:D277 C279:D279 C281:D281 C283:D283 C285:D285 C287:D287 C289:D289 C291:D291 C293:D293 C295:D295 C297:D297 C299:D299 C301:D301 C303:D303 C305:D305 C307:D307 C309:D309 C311:D311 C313:D313 C315:D315 C317:D317 C319:D319 C321:D321 C323:D323 C325:D325 C327:D327 C329:D329 C331:D331 C333:D333 C335:D335 C337:D337 C339:D339 C341:D341">
    <cfRule type="cellIs" priority="2" operator="equal" aboveAverage="0" equalAverage="0" bottom="0" percent="0" rank="0" text="" dxfId="0">
      <formula>"1:00-1:5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7.56"/>
    <col collapsed="false" customWidth="true" hidden="false" outlineLevel="0" max="5" min="5" style="0" width="15.13"/>
    <col collapsed="false" customWidth="true" hidden="false" outlineLevel="0" max="6" min="6" style="0" width="21.13"/>
    <col collapsed="false" customWidth="true" hidden="false" outlineLevel="0" max="7" min="7" style="0" width="12.85"/>
    <col collapsed="false" customWidth="true" hidden="false" outlineLevel="0" max="8" min="8" style="0" width="39.28"/>
  </cols>
  <sheetData>
    <row r="1" customFormat="false" ht="12.75" hidden="false" customHeight="false" outlineLevel="0" collapsed="false">
      <c r="A1" s="3" t="s">
        <v>422</v>
      </c>
      <c r="B1" s="3" t="s">
        <v>423</v>
      </c>
      <c r="C1" s="3" t="s">
        <v>424</v>
      </c>
      <c r="D1" s="3" t="s">
        <v>425</v>
      </c>
      <c r="E1" s="3" t="s">
        <v>426</v>
      </c>
      <c r="F1" s="3" t="s">
        <v>427</v>
      </c>
      <c r="G1" s="3" t="s">
        <v>428</v>
      </c>
      <c r="H1" s="3" t="s">
        <v>7</v>
      </c>
    </row>
    <row r="2" customFormat="false" ht="12.75" hidden="false" customHeight="false" outlineLevel="0" collapsed="false">
      <c r="A2" s="4" t="n">
        <v>39360</v>
      </c>
      <c r="B2" s="5" t="n">
        <v>0.466493055555556</v>
      </c>
      <c r="C2" s="6" t="s">
        <v>429</v>
      </c>
      <c r="D2" s="6" t="s">
        <v>430</v>
      </c>
      <c r="E2" s="6" t="n">
        <v>55</v>
      </c>
      <c r="F2" s="6" t="s">
        <v>431</v>
      </c>
      <c r="G2" s="6" t="s">
        <v>432</v>
      </c>
      <c r="H2" s="6" t="s">
        <v>433</v>
      </c>
      <c r="I2" s="6"/>
      <c r="J2" s="6"/>
    </row>
    <row r="3" customFormat="false" ht="12.75" hidden="false" customHeight="false" outlineLevel="0" collapsed="false">
      <c r="A3" s="6"/>
      <c r="B3" s="5" t="n">
        <v>0.46712962962963</v>
      </c>
      <c r="C3" s="6" t="n">
        <v>140</v>
      </c>
      <c r="D3" s="6" t="n">
        <v>9189</v>
      </c>
      <c r="E3" s="6" t="n">
        <v>55</v>
      </c>
      <c r="F3" s="6" t="s">
        <v>431</v>
      </c>
      <c r="G3" s="6" t="s">
        <v>432</v>
      </c>
      <c r="H3" s="6" t="s">
        <v>433</v>
      </c>
      <c r="I3" s="6"/>
      <c r="J3" s="6"/>
    </row>
    <row r="4" customFormat="false" ht="12.75" hidden="false" customHeight="false" outlineLevel="0" collapsed="false">
      <c r="A4" s="6"/>
      <c r="B4" s="5" t="n">
        <v>0.467534722222222</v>
      </c>
      <c r="C4" s="6" t="n">
        <v>139</v>
      </c>
      <c r="D4" s="6" t="n">
        <v>9190</v>
      </c>
      <c r="E4" s="6" t="n">
        <v>55</v>
      </c>
      <c r="F4" s="6" t="n">
        <v>138</v>
      </c>
      <c r="G4" s="6" t="s">
        <v>432</v>
      </c>
      <c r="H4" s="6" t="s">
        <v>434</v>
      </c>
      <c r="I4" s="6"/>
      <c r="J4" s="6"/>
    </row>
    <row r="5" customFormat="false" ht="12.75" hidden="false" customHeight="false" outlineLevel="0" collapsed="false">
      <c r="A5" s="6"/>
      <c r="B5" s="5" t="n">
        <v>0.468055555555556</v>
      </c>
      <c r="C5" s="6" t="n">
        <v>137</v>
      </c>
      <c r="D5" s="6" t="n">
        <v>9192</v>
      </c>
      <c r="E5" s="6" t="n">
        <v>55</v>
      </c>
      <c r="F5" s="6" t="n">
        <v>138</v>
      </c>
      <c r="G5" s="6" t="s">
        <v>432</v>
      </c>
      <c r="H5" s="6" t="s">
        <v>434</v>
      </c>
      <c r="I5" s="6"/>
      <c r="J5" s="6"/>
    </row>
    <row r="6" customFormat="false" ht="12.75" hidden="false" customHeight="false" outlineLevel="0" collapsed="false">
      <c r="A6" s="6"/>
      <c r="B6" s="5" t="n">
        <v>0.468229166666667</v>
      </c>
      <c r="C6" s="6" t="n">
        <v>135</v>
      </c>
      <c r="D6" s="6" t="n">
        <v>9194</v>
      </c>
      <c r="E6" s="6" t="n">
        <v>85</v>
      </c>
      <c r="F6" s="6" t="n">
        <v>143</v>
      </c>
      <c r="G6" s="6" t="s">
        <v>432</v>
      </c>
      <c r="H6" s="6" t="s">
        <v>435</v>
      </c>
      <c r="I6" s="6"/>
      <c r="J6" s="6"/>
    </row>
    <row r="7" customFormat="false" ht="12.75" hidden="false" customHeight="false" outlineLevel="0" collapsed="false">
      <c r="A7" s="6"/>
      <c r="B7" s="5" t="n">
        <v>0.468483796296296</v>
      </c>
      <c r="C7" s="6" t="n">
        <v>133</v>
      </c>
      <c r="D7" s="6" t="n">
        <v>9196</v>
      </c>
      <c r="E7" s="6" t="n">
        <v>85</v>
      </c>
      <c r="F7" s="6" t="n">
        <v>130</v>
      </c>
      <c r="G7" s="6" t="s">
        <v>432</v>
      </c>
      <c r="H7" s="6" t="s">
        <v>435</v>
      </c>
      <c r="I7" s="6"/>
      <c r="J7" s="6"/>
    </row>
    <row r="8" customFormat="false" ht="12.75" hidden="false" customHeight="false" outlineLevel="0" collapsed="false">
      <c r="A8" s="6"/>
      <c r="B8" s="5" t="n">
        <v>0.468981481481482</v>
      </c>
      <c r="C8" s="6"/>
      <c r="D8" s="6"/>
      <c r="E8" s="6" t="n">
        <v>115</v>
      </c>
      <c r="F8" s="6" t="n">
        <v>180</v>
      </c>
      <c r="G8" s="6" t="s">
        <v>432</v>
      </c>
      <c r="H8" s="6" t="s">
        <v>436</v>
      </c>
      <c r="I8" s="6"/>
      <c r="J8" s="6"/>
    </row>
    <row r="9" customFormat="false" ht="12.75" hidden="false" customHeight="false" outlineLevel="0" collapsed="false">
      <c r="A9" s="6"/>
      <c r="B9" s="5" t="n">
        <v>0.472222222222222</v>
      </c>
      <c r="C9" s="6" t="n">
        <v>131</v>
      </c>
      <c r="D9" s="6" t="n">
        <v>9198</v>
      </c>
      <c r="E9" s="6"/>
      <c r="F9" s="6" t="n">
        <v>215</v>
      </c>
      <c r="G9" s="6" t="s">
        <v>432</v>
      </c>
      <c r="H9" s="6" t="s">
        <v>437</v>
      </c>
      <c r="I9" s="6"/>
      <c r="J9" s="6"/>
    </row>
    <row r="10" customFormat="false" ht="12.75" hidden="false" customHeight="false" outlineLevel="0" collapsed="false">
      <c r="A10" s="6"/>
      <c r="B10" s="5" t="n">
        <v>0.472962962962963</v>
      </c>
      <c r="C10" s="6"/>
      <c r="D10" s="6"/>
      <c r="E10" s="6" t="n">
        <v>80</v>
      </c>
      <c r="F10" s="6" t="n">
        <v>240</v>
      </c>
      <c r="G10" s="6" t="s">
        <v>432</v>
      </c>
      <c r="H10" s="6" t="s">
        <v>438</v>
      </c>
      <c r="I10" s="6"/>
      <c r="J10" s="6"/>
    </row>
    <row r="11" customFormat="false" ht="12.75" hidden="false" customHeight="false" outlineLevel="0" collapsed="false">
      <c r="A11" s="6"/>
      <c r="B11" s="5" t="n">
        <v>0.474710648148148</v>
      </c>
      <c r="C11" s="6"/>
      <c r="D11" s="6"/>
      <c r="E11" s="6" t="n">
        <v>75</v>
      </c>
      <c r="F11" s="6" t="n">
        <v>220</v>
      </c>
      <c r="G11" s="6" t="s">
        <v>432</v>
      </c>
      <c r="H11" s="6" t="s">
        <v>439</v>
      </c>
      <c r="I11" s="6"/>
      <c r="J11" s="6"/>
    </row>
    <row r="12" customFormat="false" ht="12.75" hidden="false" customHeight="false" outlineLevel="0" collapsed="false">
      <c r="A12" s="6"/>
      <c r="B12" s="5" t="n">
        <v>0.473900462962963</v>
      </c>
      <c r="C12" s="6"/>
      <c r="D12" s="6"/>
      <c r="E12" s="6" t="n">
        <v>75</v>
      </c>
      <c r="F12" s="6" t="n">
        <v>200</v>
      </c>
      <c r="G12" s="6" t="s">
        <v>432</v>
      </c>
      <c r="H12" s="6" t="s">
        <v>440</v>
      </c>
      <c r="I12" s="6"/>
      <c r="J12" s="6"/>
    </row>
    <row r="13" customFormat="false" ht="12.75" hidden="false" customHeight="false" outlineLevel="0" collapsed="false">
      <c r="A13" s="6"/>
      <c r="B13" s="5" t="n">
        <v>0.475173611111111</v>
      </c>
      <c r="C13" s="6"/>
      <c r="D13" s="6"/>
      <c r="E13" s="6" t="n">
        <v>120</v>
      </c>
      <c r="F13" s="6" t="n">
        <v>177</v>
      </c>
      <c r="G13" s="6" t="s">
        <v>432</v>
      </c>
      <c r="H13" s="6" t="s">
        <v>441</v>
      </c>
      <c r="I13" s="6"/>
      <c r="J13" s="6"/>
    </row>
    <row r="14" customFormat="false" ht="12.75" hidden="false" customHeight="false" outlineLevel="0" collapsed="false">
      <c r="A14" s="6"/>
      <c r="B14" s="5" t="n">
        <v>0.475694444444444</v>
      </c>
      <c r="C14" s="6"/>
      <c r="D14" s="6"/>
      <c r="E14" s="6" t="n">
        <v>110</v>
      </c>
      <c r="F14" s="6" t="n">
        <v>200</v>
      </c>
      <c r="G14" s="6" t="s">
        <v>432</v>
      </c>
      <c r="H14" s="6" t="s">
        <v>441</v>
      </c>
      <c r="I14" s="6"/>
      <c r="J14" s="6"/>
    </row>
    <row r="15" customFormat="false" ht="12.75" hidden="false" customHeight="false" outlineLevel="0" collapsed="false">
      <c r="A15" s="6"/>
      <c r="B15" s="5" t="n">
        <v>0.475752314814815</v>
      </c>
      <c r="C15" s="6"/>
      <c r="D15" s="6"/>
      <c r="E15" s="6" t="n">
        <v>110</v>
      </c>
      <c r="F15" s="6" t="n">
        <v>200</v>
      </c>
      <c r="G15" s="6" t="s">
        <v>432</v>
      </c>
      <c r="H15" s="6" t="s">
        <v>441</v>
      </c>
      <c r="I15" s="6"/>
      <c r="J15" s="6"/>
    </row>
    <row r="16" customFormat="false" ht="12.75" hidden="false" customHeight="false" outlineLevel="0" collapsed="false">
      <c r="A16" s="6"/>
      <c r="B16" s="5" t="n">
        <v>0.476157407407407</v>
      </c>
      <c r="C16" s="6" t="n">
        <v>130</v>
      </c>
      <c r="D16" s="6" t="n">
        <v>9199</v>
      </c>
      <c r="E16" s="6" t="n">
        <v>125</v>
      </c>
      <c r="F16" s="6" t="n">
        <v>220</v>
      </c>
      <c r="G16" s="6" t="s">
        <v>432</v>
      </c>
      <c r="H16" s="6" t="s">
        <v>442</v>
      </c>
      <c r="I16" s="6"/>
      <c r="J16" s="6"/>
    </row>
    <row r="17" customFormat="false" ht="12.75" hidden="false" customHeight="false" outlineLevel="0" collapsed="false">
      <c r="A17" s="6"/>
      <c r="B17" s="5" t="n">
        <v>0.478298611111111</v>
      </c>
      <c r="C17" s="6"/>
      <c r="D17" s="6"/>
      <c r="E17" s="6" t="n">
        <v>55</v>
      </c>
      <c r="F17" s="6" t="s">
        <v>443</v>
      </c>
      <c r="G17" s="6" t="s">
        <v>432</v>
      </c>
      <c r="H17" s="6"/>
      <c r="I17" s="6"/>
      <c r="J17" s="6"/>
    </row>
    <row r="18" customFormat="false" ht="12.75" hidden="false" customHeight="false" outlineLevel="0" collapsed="false">
      <c r="A18" s="6"/>
      <c r="B18" s="5" t="n">
        <v>0.480324074074074</v>
      </c>
      <c r="C18" s="6" t="s">
        <v>444</v>
      </c>
      <c r="D18" s="6"/>
      <c r="E18" s="6"/>
      <c r="F18" s="6"/>
      <c r="G18" s="6" t="s">
        <v>432</v>
      </c>
      <c r="H18" s="6" t="s">
        <v>445</v>
      </c>
      <c r="I18" s="6"/>
      <c r="J18" s="6"/>
    </row>
    <row r="19" customFormat="false" ht="12.75" hidden="false" customHeight="false" outlineLevel="0" collapsed="false">
      <c r="A19" s="6"/>
      <c r="B19" s="5" t="n">
        <v>0.482638888888889</v>
      </c>
      <c r="C19" s="6" t="n">
        <v>128</v>
      </c>
      <c r="D19" s="6" t="n">
        <v>9201</v>
      </c>
      <c r="E19" s="6" t="n">
        <v>-65</v>
      </c>
      <c r="F19" s="6" t="n">
        <v>375</v>
      </c>
      <c r="G19" s="6" t="s">
        <v>432</v>
      </c>
      <c r="H19" s="6" t="s">
        <v>446</v>
      </c>
      <c r="I19" s="6"/>
      <c r="J19" s="6"/>
    </row>
    <row r="20" customFormat="false" ht="12.75" hidden="false" customHeight="false" outlineLevel="0" collapsed="false">
      <c r="A20" s="6"/>
      <c r="B20" s="5" t="n">
        <v>0.483449074074074</v>
      </c>
      <c r="C20" s="6"/>
      <c r="D20" s="6"/>
      <c r="E20" s="6" t="n">
        <v>-55</v>
      </c>
      <c r="F20" s="6"/>
      <c r="G20" s="6" t="s">
        <v>432</v>
      </c>
      <c r="H20" s="6" t="s">
        <v>447</v>
      </c>
      <c r="I20" s="6"/>
      <c r="J20" s="6"/>
    </row>
    <row r="21" customFormat="false" ht="12.75" hidden="false" customHeight="false" outlineLevel="0" collapsed="false">
      <c r="A21" s="6"/>
      <c r="B21" s="5" t="n">
        <v>0.485416666666667</v>
      </c>
      <c r="C21" s="6"/>
      <c r="D21" s="6"/>
      <c r="E21" s="6" t="n">
        <v>-65</v>
      </c>
      <c r="F21" s="6" t="n">
        <v>225</v>
      </c>
      <c r="G21" s="6" t="s">
        <v>432</v>
      </c>
      <c r="H21" s="6" t="s">
        <v>448</v>
      </c>
      <c r="I21" s="6"/>
      <c r="J21" s="6"/>
    </row>
    <row r="22" customFormat="false" ht="12.75" hidden="false" customHeight="false" outlineLevel="0" collapsed="false">
      <c r="A22" s="6"/>
      <c r="B22" s="5" t="n">
        <v>0.485648148148148</v>
      </c>
      <c r="C22" s="6" t="n">
        <v>123</v>
      </c>
      <c r="D22" s="6" t="n">
        <v>9206</v>
      </c>
      <c r="E22" s="6" t="n">
        <v>-75</v>
      </c>
      <c r="F22" s="6" t="n">
        <v>230</v>
      </c>
      <c r="G22" s="6" t="s">
        <v>432</v>
      </c>
      <c r="H22" s="6" t="s">
        <v>449</v>
      </c>
      <c r="I22" s="6"/>
      <c r="J22" s="6"/>
    </row>
    <row r="23" customFormat="false" ht="12.75" hidden="false" customHeight="false" outlineLevel="0" collapsed="false">
      <c r="A23" s="6"/>
      <c r="B23" s="5" t="n">
        <v>0.486111111111111</v>
      </c>
      <c r="C23" s="6" t="n">
        <v>121</v>
      </c>
      <c r="D23" s="6" t="n">
        <v>9208</v>
      </c>
      <c r="E23" s="6" t="n">
        <v>-85</v>
      </c>
      <c r="F23" s="6" t="n">
        <v>215</v>
      </c>
      <c r="G23" s="6" t="s">
        <v>432</v>
      </c>
      <c r="H23" s="6" t="s">
        <v>449</v>
      </c>
      <c r="I23" s="6"/>
      <c r="J23" s="6"/>
    </row>
    <row r="24" customFormat="false" ht="12.75" hidden="false" customHeight="false" outlineLevel="0" collapsed="false">
      <c r="A24" s="6"/>
      <c r="B24" s="5" t="n">
        <v>0.487326388888889</v>
      </c>
      <c r="C24" s="6"/>
      <c r="D24" s="6"/>
      <c r="E24" s="6" t="n">
        <v>-90</v>
      </c>
      <c r="F24" s="6" t="n">
        <v>460</v>
      </c>
      <c r="G24" s="6" t="s">
        <v>450</v>
      </c>
      <c r="H24" s="6" t="s">
        <v>449</v>
      </c>
      <c r="I24" s="6"/>
      <c r="J24" s="6"/>
    </row>
    <row r="25" customFormat="false" ht="12.75" hidden="false" customHeight="false" outlineLevel="0" collapsed="false">
      <c r="A25" s="6"/>
      <c r="B25" s="5" t="n">
        <v>0.4875</v>
      </c>
      <c r="C25" s="6"/>
      <c r="D25" s="6"/>
      <c r="E25" s="6" t="n">
        <v>-90</v>
      </c>
      <c r="F25" s="6" t="n">
        <v>460</v>
      </c>
      <c r="G25" s="6" t="s">
        <v>451</v>
      </c>
      <c r="H25" s="6" t="s">
        <v>449</v>
      </c>
      <c r="I25" s="6"/>
      <c r="J25" s="6"/>
    </row>
    <row r="26" customFormat="false" ht="12.75" hidden="false" customHeight="false" outlineLevel="0" collapsed="false">
      <c r="A26" s="6"/>
      <c r="B26" s="5" t="n">
        <v>0.491805555555556</v>
      </c>
      <c r="C26" s="6" t="s">
        <v>452</v>
      </c>
      <c r="D26" s="6" t="s">
        <v>453</v>
      </c>
      <c r="E26" s="6" t="n">
        <v>30</v>
      </c>
      <c r="F26" s="6" t="n">
        <v>6560</v>
      </c>
      <c r="G26" s="6"/>
      <c r="H26" s="6" t="s">
        <v>449</v>
      </c>
      <c r="I26" s="6"/>
      <c r="J26" s="6"/>
    </row>
    <row r="27" customFormat="false" ht="12.75" hidden="false" customHeight="false" outlineLevel="0" collapsed="false">
      <c r="A27" s="6"/>
      <c r="B27" s="5" t="n">
        <v>0.4921875</v>
      </c>
      <c r="C27" s="6"/>
      <c r="D27" s="6"/>
      <c r="E27" s="6" t="n">
        <v>30</v>
      </c>
      <c r="F27" s="6" t="n">
        <v>625</v>
      </c>
      <c r="G27" s="6"/>
      <c r="H27" s="6"/>
      <c r="I27" s="6"/>
      <c r="J27" s="6"/>
    </row>
    <row r="28" customFormat="false" ht="12.75" hidden="false" customHeight="false" outlineLevel="0" collapsed="false">
      <c r="A28" s="6"/>
      <c r="B28" s="5" t="n">
        <v>0.494699074074074</v>
      </c>
      <c r="C28" s="6"/>
      <c r="D28" s="6"/>
      <c r="E28" s="6"/>
      <c r="F28" s="6"/>
      <c r="G28" s="6" t="s">
        <v>454</v>
      </c>
      <c r="H28" s="6"/>
      <c r="I28" s="6"/>
      <c r="J28" s="6"/>
    </row>
    <row r="29" customFormat="false" ht="12.75" hidden="false" customHeight="false" outlineLevel="0" collapsed="false">
      <c r="A29" s="6"/>
      <c r="B29" s="5" t="n">
        <v>0.496122685185185</v>
      </c>
      <c r="C29" s="6"/>
      <c r="D29" s="6"/>
      <c r="E29" s="6" t="n">
        <v>40</v>
      </c>
      <c r="F29" s="6" t="n">
        <v>500</v>
      </c>
      <c r="G29" s="6" t="s">
        <v>455</v>
      </c>
      <c r="H29" s="6" t="s">
        <v>456</v>
      </c>
      <c r="I29" s="6"/>
      <c r="J29" s="6"/>
    </row>
    <row r="30" customFormat="false" ht="12.75" hidden="false" customHeight="false" outlineLevel="0" collapsed="false">
      <c r="A30" s="6"/>
      <c r="B30" s="5" t="n">
        <v>0.503819444444445</v>
      </c>
      <c r="C30" s="6" t="n">
        <v>113</v>
      </c>
      <c r="D30" s="6"/>
      <c r="E30" s="6" t="n">
        <v>45</v>
      </c>
      <c r="F30" s="6" t="n">
        <v>400</v>
      </c>
      <c r="G30" s="6" t="s">
        <v>457</v>
      </c>
      <c r="H30" s="6" t="s">
        <v>433</v>
      </c>
      <c r="I30" s="6"/>
      <c r="J30" s="6"/>
    </row>
    <row r="31" customFormat="false" ht="12.75" hidden="false" customHeight="false" outlineLevel="0" collapsed="false">
      <c r="A31" s="6"/>
      <c r="B31" s="5" t="n">
        <v>0.505555555555556</v>
      </c>
      <c r="C31" s="6"/>
      <c r="D31" s="6"/>
      <c r="E31" s="6" t="s">
        <v>458</v>
      </c>
      <c r="F31" s="6" t="n">
        <v>680</v>
      </c>
      <c r="G31" s="6" t="s">
        <v>457</v>
      </c>
      <c r="H31" s="6" t="s">
        <v>459</v>
      </c>
      <c r="I31" s="6"/>
      <c r="J31" s="6"/>
    </row>
    <row r="32" customFormat="false" ht="12.75" hidden="false" customHeight="false" outlineLevel="0" collapsed="false">
      <c r="A32" s="6"/>
      <c r="B32" s="5" t="n">
        <v>0.50625</v>
      </c>
      <c r="C32" s="6" t="s">
        <v>460</v>
      </c>
      <c r="D32" s="6"/>
      <c r="E32" s="6"/>
      <c r="F32" s="6"/>
      <c r="G32" s="6" t="s">
        <v>457</v>
      </c>
      <c r="H32" s="6" t="s">
        <v>461</v>
      </c>
      <c r="I32" s="6"/>
      <c r="J32" s="6"/>
    </row>
    <row r="33" customFormat="false" ht="12.75" hidden="false" customHeight="false" outlineLevel="0" collapsed="false">
      <c r="A33" s="6"/>
      <c r="B33" s="5" t="n">
        <v>0.506539351851852</v>
      </c>
      <c r="C33" s="6" t="n">
        <v>109</v>
      </c>
      <c r="D33" s="6"/>
      <c r="E33" s="6" t="n">
        <v>65</v>
      </c>
      <c r="F33" s="6" t="n">
        <v>475</v>
      </c>
      <c r="G33" s="6" t="s">
        <v>457</v>
      </c>
      <c r="H33" s="6" t="s">
        <v>462</v>
      </c>
      <c r="I33" s="6"/>
      <c r="J33" s="6"/>
    </row>
    <row r="34" customFormat="false" ht="12.75" hidden="false" customHeight="false" outlineLevel="0" collapsed="false">
      <c r="A34" s="6"/>
      <c r="B34" s="5" t="n">
        <v>0.506944444444444</v>
      </c>
      <c r="C34" s="6" t="n">
        <v>108</v>
      </c>
      <c r="D34" s="6"/>
      <c r="E34" s="6"/>
      <c r="F34" s="6"/>
      <c r="G34" s="6" t="s">
        <v>457</v>
      </c>
      <c r="H34" s="6" t="s">
        <v>463</v>
      </c>
      <c r="I34" s="6"/>
      <c r="J34" s="6"/>
    </row>
    <row r="35" customFormat="false" ht="12.75" hidden="false" customHeight="false" outlineLevel="0" collapsed="false">
      <c r="A35" s="6"/>
      <c r="B35" s="5" t="n">
        <v>0.50943287037037</v>
      </c>
      <c r="C35" s="6"/>
      <c r="D35" s="6"/>
      <c r="E35" s="6" t="n">
        <v>75</v>
      </c>
      <c r="F35" s="6" t="n">
        <v>675</v>
      </c>
      <c r="G35" s="6" t="s">
        <v>457</v>
      </c>
      <c r="H35" s="6"/>
      <c r="I35" s="6"/>
      <c r="J35" s="6"/>
    </row>
    <row r="36" customFormat="false" ht="12.75" hidden="false" customHeight="false" outlineLevel="0" collapsed="false">
      <c r="A36" s="6"/>
      <c r="B36" s="5" t="n">
        <v>0.509884259259259</v>
      </c>
      <c r="C36" s="6" t="s">
        <v>464</v>
      </c>
      <c r="D36" s="6" t="s">
        <v>465</v>
      </c>
      <c r="E36" s="6" t="n">
        <v>80</v>
      </c>
      <c r="F36" s="6" t="n">
        <v>650</v>
      </c>
      <c r="G36" s="6" t="s">
        <v>466</v>
      </c>
      <c r="H36" s="6" t="s">
        <v>467</v>
      </c>
      <c r="I36" s="6"/>
      <c r="J36" s="6"/>
    </row>
    <row r="37" customFormat="false" ht="12.75" hidden="false" customHeight="false" outlineLevel="0" collapsed="false">
      <c r="A37" s="6"/>
      <c r="B37" s="5" t="n">
        <v>0.510706018518519</v>
      </c>
      <c r="C37" s="6"/>
      <c r="D37" s="6"/>
      <c r="E37" s="6" t="n">
        <v>90</v>
      </c>
      <c r="F37" s="6" t="n">
        <v>520</v>
      </c>
      <c r="G37" s="6" t="s">
        <v>455</v>
      </c>
      <c r="H37" s="6"/>
      <c r="I37" s="6"/>
      <c r="J37" s="6"/>
    </row>
    <row r="38" customFormat="false" ht="12.75" hidden="false" customHeight="false" outlineLevel="0" collapsed="false">
      <c r="A38" s="6"/>
      <c r="B38" s="5" t="n">
        <v>0.511377314814815</v>
      </c>
      <c r="C38" s="6"/>
      <c r="D38" s="6"/>
      <c r="E38" s="6"/>
      <c r="F38" s="6" t="n">
        <v>550</v>
      </c>
      <c r="G38" s="6" t="s">
        <v>466</v>
      </c>
      <c r="H38" s="6"/>
      <c r="I38" s="6"/>
      <c r="J38" s="6"/>
    </row>
    <row r="39" customFormat="false" ht="12.75" hidden="false" customHeight="false" outlineLevel="0" collapsed="false">
      <c r="A39" s="6"/>
      <c r="B39" s="5" t="n">
        <v>0.514236111111111</v>
      </c>
      <c r="C39" s="6"/>
      <c r="D39" s="6"/>
      <c r="E39" s="6"/>
      <c r="F39" s="6" t="n">
        <v>550</v>
      </c>
      <c r="G39" s="6" t="s">
        <v>466</v>
      </c>
      <c r="H39" s="6"/>
      <c r="I39" s="6"/>
      <c r="J39" s="6"/>
    </row>
    <row r="40" customFormat="false" ht="12.75" hidden="false" customHeight="false" outlineLevel="0" collapsed="false">
      <c r="A40" s="6"/>
      <c r="B40" s="5" t="n">
        <v>0.514583333333333</v>
      </c>
      <c r="C40" s="6" t="s">
        <v>468</v>
      </c>
      <c r="D40" s="6" t="n">
        <v>230</v>
      </c>
      <c r="E40" s="6" t="n">
        <v>45</v>
      </c>
      <c r="F40" s="6" t="n">
        <v>550</v>
      </c>
      <c r="G40" s="6"/>
      <c r="H40" s="6"/>
      <c r="I40" s="6"/>
      <c r="J40" s="6"/>
    </row>
    <row r="41" customFormat="false" ht="12.75" hidden="false" customHeight="false" outlineLevel="0" collapsed="false">
      <c r="A41" s="6"/>
      <c r="B41" s="5" t="n">
        <v>0.514872685185185</v>
      </c>
      <c r="C41" s="6"/>
      <c r="D41" s="6"/>
      <c r="E41" s="6"/>
      <c r="F41" s="6" t="n">
        <v>550</v>
      </c>
      <c r="G41" s="6" t="s">
        <v>466</v>
      </c>
      <c r="H41" s="6" t="s">
        <v>469</v>
      </c>
      <c r="I41" s="6"/>
      <c r="J41" s="6"/>
    </row>
    <row r="42" customFormat="false" ht="12.75" hidden="false" customHeight="false" outlineLevel="0" collapsed="false">
      <c r="A42" s="6"/>
      <c r="B42" s="5" t="n">
        <v>0.522685185185185</v>
      </c>
      <c r="C42" s="6" t="n">
        <v>89</v>
      </c>
      <c r="D42" s="6" t="s">
        <v>470</v>
      </c>
      <c r="E42" s="6" t="n">
        <v>60</v>
      </c>
      <c r="F42" s="6" t="n">
        <v>400</v>
      </c>
      <c r="G42" s="6"/>
      <c r="H42" s="6"/>
      <c r="I42" s="6"/>
      <c r="J42" s="6"/>
    </row>
    <row r="43" customFormat="false" ht="12.75" hidden="false" customHeight="false" outlineLevel="0" collapsed="false">
      <c r="A43" s="6"/>
      <c r="B43" s="5" t="n">
        <v>0.523229166666667</v>
      </c>
      <c r="C43" s="6"/>
      <c r="D43" s="6"/>
      <c r="E43" s="6"/>
      <c r="F43" s="6"/>
      <c r="G43" s="6" t="s">
        <v>466</v>
      </c>
      <c r="H43" s="6"/>
      <c r="I43" s="6"/>
      <c r="J43" s="6"/>
    </row>
    <row r="44" customFormat="false" ht="12.75" hidden="false" customHeight="false" outlineLevel="0" collapsed="false">
      <c r="A44" s="6"/>
      <c r="B44" s="5" t="n">
        <v>0.523263888888889</v>
      </c>
      <c r="C44" s="6"/>
      <c r="D44" s="6"/>
      <c r="E44" s="6"/>
      <c r="F44" s="6"/>
      <c r="G44" s="6" t="s">
        <v>471</v>
      </c>
      <c r="H44" s="6"/>
      <c r="I44" s="6"/>
      <c r="J44" s="6"/>
    </row>
    <row r="45" customFormat="false" ht="12.75" hidden="false" customHeight="false" outlineLevel="0" collapsed="false">
      <c r="A45" s="6"/>
      <c r="B45" s="5" t="n">
        <v>0.524456018518519</v>
      </c>
      <c r="C45" s="6" t="n">
        <v>80</v>
      </c>
      <c r="D45" s="6" t="n">
        <v>246</v>
      </c>
      <c r="E45" s="6"/>
      <c r="F45" s="6" t="n">
        <v>300</v>
      </c>
      <c r="G45" s="6" t="s">
        <v>457</v>
      </c>
      <c r="H45" s="6" t="s">
        <v>472</v>
      </c>
      <c r="I45" s="6"/>
      <c r="J45" s="6"/>
    </row>
    <row r="46" customFormat="false" ht="12.75" hidden="false" customHeight="false" outlineLevel="0" collapsed="false">
      <c r="A46" s="6"/>
      <c r="B46" s="5" t="n">
        <v>0.525173611111111</v>
      </c>
      <c r="C46" s="6" t="s">
        <v>473</v>
      </c>
      <c r="D46" s="6" t="s">
        <v>474</v>
      </c>
      <c r="E46" s="6" t="n">
        <v>50</v>
      </c>
      <c r="F46" s="6" t="n">
        <v>150</v>
      </c>
      <c r="G46" s="6" t="s">
        <v>475</v>
      </c>
      <c r="H46" s="6"/>
      <c r="I46" s="6"/>
      <c r="J46" s="6"/>
    </row>
    <row r="47" customFormat="false" ht="12.75" hidden="false" customHeight="false" outlineLevel="0" collapsed="false">
      <c r="A47" s="6"/>
      <c r="B47" s="5" t="n">
        <v>0.525520833333333</v>
      </c>
      <c r="C47" s="6" t="n">
        <v>76</v>
      </c>
      <c r="D47" s="6" t="n">
        <v>250</v>
      </c>
      <c r="E47" s="6"/>
      <c r="F47" s="6" t="n">
        <v>450</v>
      </c>
      <c r="G47" s="6" t="s">
        <v>476</v>
      </c>
      <c r="H47" s="6"/>
      <c r="I47" s="6"/>
      <c r="J47" s="6"/>
    </row>
    <row r="48" customFormat="false" ht="12.75" hidden="false" customHeight="false" outlineLevel="0" collapsed="false">
      <c r="A48" s="6"/>
      <c r="B48" s="5" t="n">
        <v>0.525810185185185</v>
      </c>
      <c r="C48" s="6"/>
      <c r="D48" s="6"/>
      <c r="E48" s="6"/>
      <c r="F48" s="6"/>
      <c r="G48" s="6" t="s">
        <v>466</v>
      </c>
      <c r="H48" s="6"/>
      <c r="I48" s="6"/>
      <c r="J48" s="6"/>
    </row>
    <row r="49" customFormat="false" ht="12.75" hidden="false" customHeight="false" outlineLevel="0" collapsed="false">
      <c r="A49" s="6"/>
      <c r="B49" s="5" t="n">
        <v>0.526215277777778</v>
      </c>
      <c r="C49" s="6" t="n">
        <v>69</v>
      </c>
      <c r="D49" s="6" t="s">
        <v>477</v>
      </c>
      <c r="E49" s="6" t="n">
        <v>65</v>
      </c>
      <c r="F49" s="6" t="n">
        <v>300</v>
      </c>
      <c r="G49" s="6" t="s">
        <v>478</v>
      </c>
      <c r="H49" s="6"/>
      <c r="I49" s="6"/>
      <c r="J49" s="6"/>
    </row>
    <row r="50" customFormat="false" ht="12.75" hidden="false" customHeight="false" outlineLevel="0" collapsed="false">
      <c r="A50" s="6"/>
      <c r="B50" s="5" t="n">
        <v>0.527025462962963</v>
      </c>
      <c r="C50" s="6" t="s">
        <v>479</v>
      </c>
      <c r="D50" s="6" t="s">
        <v>480</v>
      </c>
      <c r="E50" s="6"/>
      <c r="F50" s="6" t="n">
        <v>300</v>
      </c>
      <c r="G50" s="6" t="s">
        <v>481</v>
      </c>
      <c r="H50" s="6" t="s">
        <v>482</v>
      </c>
      <c r="I50" s="6"/>
      <c r="J50" s="6"/>
    </row>
    <row r="51" customFormat="false" ht="12.75" hidden="false" customHeight="false" outlineLevel="0" collapsed="false">
      <c r="A51" s="6"/>
      <c r="B51" s="5" t="n">
        <v>0.527511574074074</v>
      </c>
      <c r="C51" s="6" t="n">
        <v>59</v>
      </c>
      <c r="D51" s="6" t="s">
        <v>483</v>
      </c>
      <c r="E51" s="6" t="n">
        <v>100</v>
      </c>
      <c r="F51" s="6" t="n">
        <v>350</v>
      </c>
      <c r="G51" s="6" t="s">
        <v>481</v>
      </c>
      <c r="H51" s="6"/>
      <c r="I51" s="6"/>
      <c r="J51" s="6"/>
    </row>
    <row r="52" customFormat="false" ht="12.75" hidden="false" customHeight="false" outlineLevel="0" collapsed="false">
      <c r="A52" s="6"/>
      <c r="B52" s="5" t="n">
        <v>0.52806712962963</v>
      </c>
      <c r="C52" s="6" t="n">
        <v>55</v>
      </c>
      <c r="D52" s="6" t="s">
        <v>484</v>
      </c>
      <c r="E52" s="6" t="n">
        <v>95</v>
      </c>
      <c r="F52" s="6" t="n">
        <v>350</v>
      </c>
      <c r="G52" s="6"/>
      <c r="H52" s="6"/>
      <c r="I52" s="6"/>
      <c r="J52" s="6"/>
    </row>
    <row r="53" customFormat="false" ht="12.75" hidden="false" customHeight="false" outlineLevel="0" collapsed="false">
      <c r="A53" s="6"/>
      <c r="B53" s="5" t="n">
        <v>0.528240740740741</v>
      </c>
      <c r="C53" s="6"/>
      <c r="D53" s="6"/>
      <c r="E53" s="6"/>
      <c r="F53" s="6"/>
      <c r="G53" s="6" t="s">
        <v>485</v>
      </c>
      <c r="H53" s="6"/>
      <c r="I53" s="6"/>
      <c r="J53" s="6"/>
    </row>
    <row r="54" customFormat="false" ht="12.75" hidden="false" customHeight="false" outlineLevel="0" collapsed="false">
      <c r="A54" s="6"/>
      <c r="B54" s="5" t="n">
        <v>0.528460648148148</v>
      </c>
      <c r="C54" s="6" t="n">
        <v>53</v>
      </c>
      <c r="D54" s="6" t="s">
        <v>486</v>
      </c>
      <c r="E54" s="6" t="n">
        <v>90</v>
      </c>
      <c r="F54" s="6" t="n">
        <v>200</v>
      </c>
      <c r="G54" s="6"/>
      <c r="H54" s="6" t="s">
        <v>487</v>
      </c>
      <c r="I54" s="6"/>
      <c r="J54" s="6"/>
    </row>
    <row r="55" customFormat="false" ht="12.75" hidden="false" customHeight="false" outlineLevel="0" collapsed="false">
      <c r="A55" s="6"/>
      <c r="B55" s="5" t="n">
        <v>0.528761574074074</v>
      </c>
      <c r="C55" s="6"/>
      <c r="D55" s="6"/>
      <c r="E55" s="6"/>
      <c r="F55" s="6" t="n">
        <v>200</v>
      </c>
      <c r="G55" s="6" t="s">
        <v>485</v>
      </c>
      <c r="H55" s="6"/>
      <c r="I55" s="6"/>
      <c r="J55" s="6"/>
    </row>
    <row r="56" customFormat="false" ht="12.75" hidden="false" customHeight="false" outlineLevel="0" collapsed="false">
      <c r="A56" s="6"/>
      <c r="B56" s="5" t="n">
        <v>0.528935185185185</v>
      </c>
      <c r="C56" s="6"/>
      <c r="D56" s="6"/>
      <c r="E56" s="6"/>
      <c r="F56" s="6"/>
      <c r="G56" s="6" t="s">
        <v>485</v>
      </c>
      <c r="H56" s="6" t="s">
        <v>488</v>
      </c>
      <c r="I56" s="6"/>
      <c r="J56" s="6"/>
    </row>
    <row r="57" customFormat="false" ht="12.75" hidden="false" customHeight="false" outlineLevel="0" collapsed="false">
      <c r="A57" s="6"/>
      <c r="B57" s="5" t="n">
        <v>0.529571759259259</v>
      </c>
      <c r="C57" s="6"/>
      <c r="D57" s="6"/>
      <c r="E57" s="6"/>
      <c r="F57" s="6" t="n">
        <v>200</v>
      </c>
      <c r="G57" s="6" t="s">
        <v>466</v>
      </c>
      <c r="H57" s="6" t="s">
        <v>489</v>
      </c>
      <c r="I57" s="6"/>
      <c r="J57" s="6"/>
    </row>
    <row r="58" customFormat="false" ht="12.75" hidden="false" customHeight="false" outlineLevel="0" collapsed="false">
      <c r="A58" s="6"/>
      <c r="B58" s="5" t="n">
        <v>0.530034722222222</v>
      </c>
      <c r="C58" s="6"/>
      <c r="D58" s="6"/>
      <c r="E58" s="6" t="n">
        <v>110</v>
      </c>
      <c r="F58" s="6" t="n">
        <v>250</v>
      </c>
      <c r="G58" s="6"/>
      <c r="H58" s="6" t="s">
        <v>490</v>
      </c>
      <c r="I58" s="6"/>
      <c r="J58" s="6"/>
    </row>
    <row r="59" customFormat="false" ht="12.75" hidden="false" customHeight="false" outlineLevel="0" collapsed="false">
      <c r="A59" s="6"/>
      <c r="B59" s="5" t="n">
        <v>0.531018518518518</v>
      </c>
      <c r="C59" s="6"/>
      <c r="D59" s="6"/>
      <c r="E59" s="6"/>
      <c r="F59" s="6"/>
      <c r="G59" s="6" t="s">
        <v>485</v>
      </c>
      <c r="H59" s="6" t="s">
        <v>489</v>
      </c>
      <c r="I59" s="6"/>
      <c r="J59" s="6"/>
    </row>
    <row r="60" customFormat="false" ht="12.75" hidden="false" customHeight="false" outlineLevel="0" collapsed="false">
      <c r="A60" s="6"/>
      <c r="B60" s="5" t="n">
        <v>0.531076388888889</v>
      </c>
      <c r="C60" s="6"/>
      <c r="D60" s="6"/>
      <c r="E60" s="6"/>
      <c r="F60" s="6"/>
      <c r="G60" s="6" t="s">
        <v>485</v>
      </c>
      <c r="H60" s="6"/>
      <c r="I60" s="6"/>
      <c r="J60" s="6"/>
    </row>
    <row r="61" customFormat="false" ht="12.75" hidden="false" customHeight="false" outlineLevel="0" collapsed="false">
      <c r="A61" s="6"/>
      <c r="B61" s="5" t="n">
        <v>0.53125</v>
      </c>
      <c r="C61" s="6" t="n">
        <v>38</v>
      </c>
      <c r="D61" s="6" t="s">
        <v>491</v>
      </c>
      <c r="E61" s="6"/>
      <c r="F61" s="6"/>
      <c r="G61" s="6" t="s">
        <v>466</v>
      </c>
      <c r="H61" s="6"/>
      <c r="I61" s="6"/>
      <c r="J61" s="6"/>
    </row>
    <row r="62" customFormat="false" ht="12.75" hidden="false" customHeight="false" outlineLevel="0" collapsed="false">
      <c r="A62" s="6"/>
      <c r="B62" s="5" t="n">
        <v>0.531423611111111</v>
      </c>
      <c r="C62" s="6"/>
      <c r="D62" s="6"/>
      <c r="E62" s="6"/>
      <c r="F62" s="6"/>
      <c r="G62" s="6" t="s">
        <v>492</v>
      </c>
      <c r="H62" s="6"/>
      <c r="I62" s="6"/>
      <c r="J62" s="6"/>
    </row>
    <row r="63" customFormat="false" ht="12.75" hidden="false" customHeight="false" outlineLevel="0" collapsed="false">
      <c r="A63" s="6"/>
      <c r="B63" s="5" t="n">
        <v>0.531481481481482</v>
      </c>
      <c r="C63" s="6"/>
      <c r="D63" s="6"/>
      <c r="E63" s="6"/>
      <c r="F63" s="6"/>
      <c r="G63" s="6" t="s">
        <v>466</v>
      </c>
      <c r="H63" s="6"/>
      <c r="I63" s="6"/>
      <c r="J63" s="6"/>
    </row>
    <row r="64" customFormat="false" ht="12.75" hidden="false" customHeight="false" outlineLevel="0" collapsed="false">
      <c r="A64" s="6"/>
      <c r="B64" s="5" t="n">
        <v>0.532349537037037</v>
      </c>
      <c r="C64" s="6" t="n">
        <v>36</v>
      </c>
      <c r="D64" s="6" t="s">
        <v>493</v>
      </c>
      <c r="E64" s="6" t="n">
        <v>95</v>
      </c>
      <c r="F64" s="6" t="n">
        <v>250</v>
      </c>
      <c r="G64" s="6" t="s">
        <v>475</v>
      </c>
      <c r="H64" s="6" t="s">
        <v>488</v>
      </c>
      <c r="I64" s="6"/>
      <c r="J64" s="6"/>
    </row>
    <row r="65" customFormat="false" ht="12.75" hidden="false" customHeight="false" outlineLevel="0" collapsed="false">
      <c r="A65" s="6"/>
      <c r="B65" s="5" t="n">
        <v>0.532986111111111</v>
      </c>
      <c r="C65" s="6"/>
      <c r="D65" s="6"/>
      <c r="E65" s="6"/>
      <c r="F65" s="6"/>
      <c r="G65" s="6" t="s">
        <v>494</v>
      </c>
      <c r="H65" s="6" t="s">
        <v>489</v>
      </c>
      <c r="I65" s="6"/>
      <c r="J65" s="6"/>
    </row>
    <row r="66" customFormat="false" ht="12.75" hidden="false" customHeight="false" outlineLevel="0" collapsed="false">
      <c r="A66" s="6"/>
      <c r="B66" s="5" t="n">
        <v>0.527777777777778</v>
      </c>
      <c r="C66" s="6"/>
      <c r="D66" s="6"/>
      <c r="E66" s="6" t="n">
        <v>90</v>
      </c>
      <c r="F66" s="6" t="n">
        <v>275</v>
      </c>
      <c r="G66" s="6" t="s">
        <v>485</v>
      </c>
      <c r="H66" s="6"/>
      <c r="I66" s="6"/>
      <c r="J66" s="6"/>
    </row>
    <row r="67" customFormat="false" ht="12.75" hidden="false" customHeight="false" outlineLevel="0" collapsed="false">
      <c r="A67" s="6"/>
      <c r="B67" s="5" t="n">
        <v>0.533842592592593</v>
      </c>
      <c r="C67" s="6"/>
      <c r="D67" s="6"/>
      <c r="E67" s="6" t="n">
        <v>95</v>
      </c>
      <c r="F67" s="6" t="n">
        <v>275</v>
      </c>
      <c r="G67" s="6" t="s">
        <v>485</v>
      </c>
      <c r="H67" s="6" t="s">
        <v>489</v>
      </c>
      <c r="I67" s="6"/>
      <c r="J67" s="6"/>
    </row>
    <row r="68" customFormat="false" ht="12.75" hidden="false" customHeight="false" outlineLevel="0" collapsed="false">
      <c r="A68" s="6"/>
      <c r="B68" s="5" t="n">
        <v>0.535069444444445</v>
      </c>
      <c r="C68" s="6"/>
      <c r="D68" s="6"/>
      <c r="E68" s="6" t="n">
        <v>75</v>
      </c>
      <c r="F68" s="6" t="n">
        <v>200</v>
      </c>
      <c r="G68" s="6" t="s">
        <v>485</v>
      </c>
      <c r="H68" s="6"/>
      <c r="I68" s="6"/>
      <c r="J68" s="6"/>
    </row>
    <row r="69" customFormat="false" ht="12.75" hidden="false" customHeight="false" outlineLevel="0" collapsed="false">
      <c r="A69" s="6"/>
      <c r="B69" s="5" t="n">
        <v>0.535300925925926</v>
      </c>
      <c r="C69" s="6" t="n">
        <v>20</v>
      </c>
      <c r="D69" s="6"/>
      <c r="E69" s="6" t="n">
        <v>80</v>
      </c>
      <c r="F69" s="6" t="n">
        <v>150</v>
      </c>
      <c r="G69" s="6" t="s">
        <v>466</v>
      </c>
      <c r="H69" s="6" t="s">
        <v>487</v>
      </c>
      <c r="I69" s="6"/>
      <c r="J69" s="6"/>
    </row>
    <row r="70" customFormat="false" ht="12.75" hidden="false" customHeight="false" outlineLevel="0" collapsed="false">
      <c r="A70" s="6"/>
      <c r="B70" s="5" t="n">
        <v>0.536168981481482</v>
      </c>
      <c r="C70" s="6" t="n">
        <v>28</v>
      </c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6"/>
      <c r="B71" s="6" t="s">
        <v>495</v>
      </c>
      <c r="C71" s="6"/>
      <c r="D71" s="6"/>
      <c r="E71" s="6"/>
      <c r="F71" s="6"/>
      <c r="G71" s="6" t="s">
        <v>496</v>
      </c>
      <c r="H71" s="6"/>
      <c r="I71" s="6"/>
      <c r="J71" s="6"/>
    </row>
    <row r="72" customFormat="false" ht="12.75" hidden="false" customHeight="false" outlineLevel="0" collapsed="false">
      <c r="A72" s="6"/>
      <c r="B72" s="5" t="n">
        <v>0.545844907407407</v>
      </c>
      <c r="C72" s="6"/>
      <c r="D72" s="6"/>
      <c r="E72" s="6" t="n">
        <v>-120</v>
      </c>
      <c r="F72" s="6" t="n">
        <v>59</v>
      </c>
      <c r="G72" s="6" t="s">
        <v>496</v>
      </c>
      <c r="H72" s="6" t="s">
        <v>497</v>
      </c>
      <c r="I72" s="6"/>
      <c r="J72" s="6"/>
    </row>
    <row r="73" customFormat="false" ht="12.75" hidden="false" customHeight="false" outlineLevel="0" collapsed="false">
      <c r="A73" s="6"/>
      <c r="B73" s="5" t="n">
        <v>0.547997685185185</v>
      </c>
      <c r="C73" s="6" t="s">
        <v>498</v>
      </c>
      <c r="D73" s="6"/>
      <c r="E73" s="6"/>
      <c r="F73" s="6"/>
      <c r="G73" s="6" t="s">
        <v>496</v>
      </c>
      <c r="H73" s="6"/>
      <c r="I73" s="6"/>
      <c r="J73" s="6"/>
    </row>
    <row r="74" customFormat="false" ht="12.75" hidden="false" customHeight="false" outlineLevel="0" collapsed="false">
      <c r="A74" s="6"/>
      <c r="B74" s="5" t="n">
        <v>0.549131944444445</v>
      </c>
      <c r="C74" s="6" t="n">
        <v>153</v>
      </c>
      <c r="D74" s="6"/>
      <c r="E74" s="6" t="n">
        <v>70</v>
      </c>
      <c r="F74" s="6" t="n">
        <v>200</v>
      </c>
      <c r="G74" s="6" t="s">
        <v>496</v>
      </c>
      <c r="H74" s="6" t="s">
        <v>499</v>
      </c>
      <c r="I74" s="6"/>
      <c r="J74" s="6"/>
    </row>
    <row r="75" customFormat="false" ht="12.75" hidden="false" customHeight="false" outlineLevel="0" collapsed="false">
      <c r="A75" s="6"/>
      <c r="B75" s="5" t="n">
        <v>0.549988425925926</v>
      </c>
      <c r="C75" s="6"/>
      <c r="D75" s="6"/>
      <c r="E75" s="6" t="n">
        <v>90</v>
      </c>
      <c r="F75" s="6" t="n">
        <v>200</v>
      </c>
      <c r="G75" s="6" t="s">
        <v>496</v>
      </c>
      <c r="H75" s="6"/>
      <c r="I75" s="6"/>
      <c r="J75" s="6"/>
    </row>
    <row r="76" customFormat="false" ht="12.75" hidden="false" customHeight="false" outlineLevel="0" collapsed="false">
      <c r="A76" s="6"/>
      <c r="B76" s="5" t="n">
        <v>0.586805555555556</v>
      </c>
      <c r="C76" s="6" t="n">
        <v>149</v>
      </c>
      <c r="D76" s="6"/>
      <c r="E76" s="6" t="n">
        <v>90</v>
      </c>
      <c r="F76" s="6" t="n">
        <v>100</v>
      </c>
      <c r="G76" s="6" t="s">
        <v>496</v>
      </c>
      <c r="H76" s="6"/>
      <c r="I76" s="6"/>
      <c r="J76" s="6"/>
    </row>
    <row r="77" customFormat="false" ht="12.75" hidden="false" customHeight="false" outlineLevel="0" collapsed="false">
      <c r="A77" s="6"/>
      <c r="B77" s="5" t="n">
        <v>0.587997685185185</v>
      </c>
      <c r="C77" s="6" t="n">
        <v>146</v>
      </c>
      <c r="D77" s="6"/>
      <c r="E77" s="6" t="n">
        <v>80</v>
      </c>
      <c r="F77" s="6" t="n">
        <v>200</v>
      </c>
      <c r="G77" s="6" t="s">
        <v>496</v>
      </c>
      <c r="H77" s="6" t="s">
        <v>500</v>
      </c>
      <c r="I77" s="6"/>
      <c r="J77" s="6"/>
    </row>
    <row r="78" customFormat="false" ht="12.75" hidden="false" customHeight="false" outlineLevel="0" collapsed="false">
      <c r="A78" s="6"/>
      <c r="B78" s="5" t="n">
        <v>0.58943287037037</v>
      </c>
      <c r="C78" s="6" t="n">
        <v>140</v>
      </c>
      <c r="D78" s="6"/>
      <c r="E78" s="6" t="n">
        <v>65</v>
      </c>
      <c r="F78" s="6" t="n">
        <v>300</v>
      </c>
      <c r="G78" s="6" t="s">
        <v>496</v>
      </c>
      <c r="H78" s="6" t="s">
        <v>455</v>
      </c>
      <c r="I78" s="6"/>
      <c r="J78" s="6"/>
    </row>
    <row r="79" customFormat="false" ht="12.75" hidden="false" customHeight="false" outlineLevel="0" collapsed="false">
      <c r="A79" s="6"/>
      <c r="B79" s="5" t="n">
        <v>0.5921875</v>
      </c>
      <c r="C79" s="6" t="n">
        <v>139</v>
      </c>
      <c r="D79" s="6"/>
      <c r="E79" s="6" t="n">
        <v>45</v>
      </c>
      <c r="F79" s="6" t="n">
        <v>450</v>
      </c>
      <c r="G79" s="6" t="s">
        <v>496</v>
      </c>
      <c r="H79" s="6" t="s">
        <v>501</v>
      </c>
      <c r="I79" s="6"/>
      <c r="J79" s="6"/>
    </row>
    <row r="80" customFormat="false" ht="12.75" hidden="false" customHeight="false" outlineLevel="0" collapsed="false">
      <c r="A80" s="6"/>
      <c r="B80" s="5" t="n">
        <v>0.594097222222222</v>
      </c>
      <c r="C80" s="6" t="n">
        <v>137</v>
      </c>
      <c r="D80" s="6"/>
      <c r="E80" s="6" t="n">
        <v>60</v>
      </c>
      <c r="F80" s="6" t="n">
        <v>650</v>
      </c>
      <c r="G80" s="6" t="s">
        <v>496</v>
      </c>
      <c r="H80" s="6" t="s">
        <v>502</v>
      </c>
      <c r="I80" s="6"/>
      <c r="J80" s="6"/>
    </row>
    <row r="81" customFormat="false" ht="12.75" hidden="false" customHeight="false" outlineLevel="0" collapsed="false">
      <c r="A81" s="6"/>
      <c r="B81" s="5" t="n">
        <v>0.596759259259259</v>
      </c>
      <c r="C81" s="6"/>
      <c r="D81" s="6"/>
      <c r="E81" s="6" t="n">
        <v>70</v>
      </c>
      <c r="F81" s="6" t="n">
        <v>200</v>
      </c>
      <c r="G81" s="6" t="s">
        <v>496</v>
      </c>
      <c r="H81" s="6"/>
      <c r="I81" s="6"/>
      <c r="J81" s="6"/>
    </row>
    <row r="82" customFormat="false" ht="12.75" hidden="false" customHeight="false" outlineLevel="0" collapsed="false">
      <c r="A82" s="6"/>
      <c r="B82" s="5" t="n">
        <v>0.599502314814815</v>
      </c>
      <c r="C82" s="6"/>
      <c r="D82" s="6"/>
      <c r="E82" s="6" t="n">
        <v>60</v>
      </c>
      <c r="F82" s="6" t="n">
        <v>140</v>
      </c>
      <c r="G82" s="6" t="s">
        <v>496</v>
      </c>
      <c r="H82" s="6" t="s">
        <v>503</v>
      </c>
      <c r="I82" s="6"/>
      <c r="J82" s="6"/>
    </row>
    <row r="83" customFormat="false" ht="12.75" hidden="false" customHeight="false" outlineLevel="0" collapsed="false">
      <c r="A83" s="6"/>
      <c r="B83" s="5" t="n">
        <v>0.600520833333333</v>
      </c>
      <c r="C83" s="6"/>
      <c r="D83" s="6"/>
      <c r="E83" s="6" t="n">
        <v>80</v>
      </c>
      <c r="F83" s="6" t="n">
        <v>500</v>
      </c>
      <c r="G83" s="6" t="s">
        <v>496</v>
      </c>
      <c r="H83" s="6" t="s">
        <v>504</v>
      </c>
      <c r="I83" s="6"/>
      <c r="J83" s="6"/>
    </row>
    <row r="84" customFormat="false" ht="12.75" hidden="false" customHeight="false" outlineLevel="0" collapsed="false">
      <c r="A84" s="6"/>
      <c r="B84" s="5" t="n">
        <v>0.601655092592593</v>
      </c>
      <c r="C84" s="6" t="n">
        <v>133</v>
      </c>
      <c r="D84" s="6"/>
      <c r="E84" s="6" t="n">
        <v>70</v>
      </c>
      <c r="F84" s="6" t="n">
        <v>450</v>
      </c>
      <c r="G84" s="6" t="s">
        <v>496</v>
      </c>
      <c r="H84" s="6" t="s">
        <v>505</v>
      </c>
      <c r="I84" s="6"/>
      <c r="J84" s="6"/>
    </row>
    <row r="85" customFormat="false" ht="12.75" hidden="false" customHeight="false" outlineLevel="0" collapsed="false">
      <c r="A85" s="6"/>
      <c r="B85" s="5" t="n">
        <v>0.606400462962963</v>
      </c>
      <c r="C85" s="6" t="s">
        <v>506</v>
      </c>
      <c r="D85" s="6"/>
      <c r="E85" s="6" t="n">
        <v>75</v>
      </c>
      <c r="F85" s="6" t="n">
        <v>250</v>
      </c>
      <c r="G85" s="6" t="s">
        <v>496</v>
      </c>
      <c r="H85" s="6" t="s">
        <v>507</v>
      </c>
      <c r="I85" s="6"/>
      <c r="J85" s="6"/>
    </row>
    <row r="86" customFormat="false" ht="12.75" hidden="false" customHeight="false" outlineLevel="0" collapsed="false">
      <c r="A86" s="6"/>
      <c r="B86" s="5" t="n">
        <v>0.606828703703704</v>
      </c>
      <c r="C86" s="6" t="n">
        <v>127</v>
      </c>
      <c r="D86" s="6"/>
      <c r="E86" s="6" t="n">
        <v>75</v>
      </c>
      <c r="F86" s="6" t="n">
        <v>150</v>
      </c>
      <c r="G86" s="6" t="s">
        <v>496</v>
      </c>
      <c r="H86" s="6" t="s">
        <v>507</v>
      </c>
      <c r="I86" s="6"/>
      <c r="J86" s="6"/>
    </row>
    <row r="87" customFormat="false" ht="12.75" hidden="false" customHeight="false" outlineLevel="0" collapsed="false">
      <c r="A87" s="6"/>
      <c r="B87" s="5" t="n">
        <v>0.607106481481482</v>
      </c>
      <c r="C87" s="6" t="n">
        <v>126</v>
      </c>
      <c r="D87" s="6"/>
      <c r="E87" s="6" t="n">
        <v>75</v>
      </c>
      <c r="F87" s="6" t="n">
        <v>180</v>
      </c>
      <c r="G87" s="6" t="s">
        <v>496</v>
      </c>
      <c r="H87" s="6" t="s">
        <v>448</v>
      </c>
      <c r="I87" s="6"/>
      <c r="J87" s="6"/>
    </row>
    <row r="88" customFormat="false" ht="12.75" hidden="false" customHeight="false" outlineLevel="0" collapsed="false">
      <c r="A88" s="6"/>
      <c r="B88" s="5" t="n">
        <v>0.60787037037037</v>
      </c>
      <c r="C88" s="6"/>
      <c r="D88" s="6"/>
      <c r="E88" s="6" t="n">
        <v>150</v>
      </c>
      <c r="F88" s="6" t="n">
        <v>300</v>
      </c>
      <c r="G88" s="6" t="s">
        <v>496</v>
      </c>
      <c r="H88" s="6" t="s">
        <v>448</v>
      </c>
      <c r="I88" s="6"/>
      <c r="J88" s="6"/>
    </row>
    <row r="89" customFormat="false" ht="12.75" hidden="false" customHeight="false" outlineLevel="0" collapsed="false">
      <c r="A89" s="6"/>
      <c r="B89" s="5" t="n">
        <v>0.608321759259259</v>
      </c>
      <c r="C89" s="6" t="s">
        <v>508</v>
      </c>
      <c r="D89" s="6"/>
      <c r="E89" s="6" t="n">
        <v>85</v>
      </c>
      <c r="F89" s="6" t="n">
        <v>90</v>
      </c>
      <c r="G89" s="6" t="s">
        <v>496</v>
      </c>
      <c r="H89" s="6" t="s">
        <v>509</v>
      </c>
      <c r="I89" s="6"/>
      <c r="J89" s="6"/>
    </row>
    <row r="90" customFormat="false" ht="12.75" hidden="false" customHeight="false" outlineLevel="0" collapsed="false">
      <c r="A90" s="6"/>
      <c r="B90" s="5" t="n">
        <v>0.609907407407408</v>
      </c>
      <c r="C90" s="6" t="n">
        <v>117</v>
      </c>
      <c r="D90" s="6"/>
      <c r="E90" s="6" t="n">
        <v>95</v>
      </c>
      <c r="F90" s="6" t="n">
        <v>250</v>
      </c>
      <c r="G90" s="6" t="s">
        <v>496</v>
      </c>
      <c r="H90" s="6" t="s">
        <v>510</v>
      </c>
      <c r="I90" s="6"/>
      <c r="J90" s="6"/>
    </row>
    <row r="91" customFormat="false" ht="12.75" hidden="false" customHeight="false" outlineLevel="0" collapsed="false">
      <c r="A91" s="6"/>
      <c r="B91" s="5" t="n">
        <v>0.611342592592593</v>
      </c>
      <c r="C91" s="6" t="n">
        <v>115</v>
      </c>
      <c r="D91" s="6"/>
      <c r="E91" s="6" t="n">
        <v>40</v>
      </c>
      <c r="F91" s="6" t="n">
        <v>200</v>
      </c>
      <c r="G91" s="6" t="s">
        <v>496</v>
      </c>
      <c r="H91" s="6" t="s">
        <v>511</v>
      </c>
      <c r="I91" s="6"/>
      <c r="J91" s="6"/>
    </row>
    <row r="92" customFormat="false" ht="12.75" hidden="false" customHeight="false" outlineLevel="0" collapsed="false">
      <c r="A92" s="6"/>
      <c r="B92" s="5" t="n">
        <v>0.611724537037037</v>
      </c>
      <c r="C92" s="6" t="n">
        <v>113</v>
      </c>
      <c r="D92" s="6"/>
      <c r="E92" s="6" t="n">
        <v>35</v>
      </c>
      <c r="F92" s="6" t="n">
        <v>250</v>
      </c>
      <c r="G92" s="6" t="s">
        <v>496</v>
      </c>
      <c r="H92" s="6" t="s">
        <v>512</v>
      </c>
      <c r="I92" s="6"/>
      <c r="J92" s="6"/>
    </row>
    <row r="93" customFormat="false" ht="12.75" hidden="false" customHeight="false" outlineLevel="0" collapsed="false">
      <c r="A93" s="6"/>
      <c r="B93" s="5" t="n">
        <v>0.612337962962963</v>
      </c>
      <c r="C93" s="6" t="n">
        <v>109</v>
      </c>
      <c r="D93" s="6"/>
      <c r="E93" s="6" t="n">
        <v>65</v>
      </c>
      <c r="F93" s="6" t="n">
        <v>175</v>
      </c>
      <c r="G93" s="6" t="s">
        <v>496</v>
      </c>
      <c r="H93" s="6" t="s">
        <v>513</v>
      </c>
      <c r="I93" s="6"/>
      <c r="J93" s="6"/>
    </row>
    <row r="94" customFormat="false" ht="12.75" hidden="false" customHeight="false" outlineLevel="0" collapsed="false">
      <c r="A94" s="6"/>
      <c r="B94" s="5" t="n">
        <v>0.613206018518519</v>
      </c>
      <c r="C94" s="6" t="n">
        <v>110</v>
      </c>
      <c r="D94" s="6"/>
      <c r="E94" s="6" t="n">
        <v>140</v>
      </c>
      <c r="F94" s="6" t="n">
        <v>110</v>
      </c>
      <c r="G94" s="6" t="s">
        <v>496</v>
      </c>
      <c r="H94" s="6" t="s">
        <v>514</v>
      </c>
      <c r="I94" s="6"/>
      <c r="J94" s="6"/>
    </row>
    <row r="95" customFormat="false" ht="12.75" hidden="false" customHeight="false" outlineLevel="0" collapsed="false">
      <c r="A95" s="6"/>
      <c r="B95" s="5" t="n">
        <v>0.613819444444445</v>
      </c>
      <c r="C95" s="6"/>
      <c r="D95" s="6"/>
      <c r="E95" s="6" t="n">
        <v>90</v>
      </c>
      <c r="F95" s="6" t="n">
        <v>100</v>
      </c>
      <c r="G95" s="6" t="s">
        <v>496</v>
      </c>
      <c r="H95" s="6"/>
      <c r="I95" s="6"/>
      <c r="J95" s="6"/>
    </row>
    <row r="96" customFormat="false" ht="12.75" hidden="false" customHeight="false" outlineLevel="0" collapsed="false">
      <c r="A96" s="6"/>
      <c r="B96" s="5" t="n">
        <v>0.613888888888889</v>
      </c>
      <c r="C96" s="6"/>
      <c r="D96" s="6"/>
      <c r="E96" s="6" t="n">
        <v>70</v>
      </c>
      <c r="F96" s="6" t="n">
        <v>100</v>
      </c>
      <c r="G96" s="6" t="s">
        <v>496</v>
      </c>
      <c r="H96" s="6"/>
      <c r="I96" s="6"/>
      <c r="J96" s="6"/>
    </row>
    <row r="97" customFormat="false" ht="12.75" hidden="false" customHeight="false" outlineLevel="0" collapsed="false">
      <c r="A97" s="6"/>
      <c r="B97" s="5" t="n">
        <v>0.616134259259259</v>
      </c>
      <c r="C97" s="6" t="s">
        <v>515</v>
      </c>
      <c r="D97" s="6"/>
      <c r="E97" s="6" t="n">
        <v>85</v>
      </c>
      <c r="F97" s="6" t="n">
        <v>140</v>
      </c>
      <c r="G97" s="6" t="s">
        <v>496</v>
      </c>
      <c r="H97" s="6" t="s">
        <v>516</v>
      </c>
      <c r="I97" s="6"/>
      <c r="J97" s="6"/>
    </row>
    <row r="98" customFormat="false" ht="12.75" hidden="false" customHeight="false" outlineLevel="0" collapsed="false">
      <c r="A98" s="6"/>
      <c r="B98" s="5" t="n">
        <v>0.616782407407407</v>
      </c>
      <c r="C98" s="6" t="n">
        <v>100</v>
      </c>
      <c r="D98" s="6"/>
      <c r="E98" s="6" t="n">
        <v>130</v>
      </c>
      <c r="F98" s="6" t="n">
        <v>128</v>
      </c>
      <c r="G98" s="6" t="s">
        <v>496</v>
      </c>
      <c r="H98" s="6"/>
      <c r="I98" s="6"/>
      <c r="J98" s="6"/>
    </row>
    <row r="99" customFormat="false" ht="12.75" hidden="false" customHeight="false" outlineLevel="0" collapsed="false">
      <c r="A99" s="6"/>
      <c r="B99" s="5" t="n">
        <v>0.619074074074074</v>
      </c>
      <c r="C99" s="6" t="n">
        <v>99</v>
      </c>
      <c r="D99" s="6"/>
      <c r="E99" s="6" t="n">
        <v>90</v>
      </c>
      <c r="F99" s="6" t="n">
        <v>360</v>
      </c>
      <c r="G99" s="6" t="s">
        <v>496</v>
      </c>
      <c r="H99" s="6" t="s">
        <v>517</v>
      </c>
      <c r="I99" s="6"/>
      <c r="J99" s="6"/>
    </row>
    <row r="100" customFormat="false" ht="12.75" hidden="false" customHeight="false" outlineLevel="0" collapsed="false">
      <c r="A100" s="6"/>
      <c r="B100" s="5" t="n">
        <v>0.622847222222222</v>
      </c>
      <c r="C100" s="6" t="n">
        <v>94</v>
      </c>
      <c r="D100" s="6"/>
      <c r="E100" s="6" t="n">
        <v>85</v>
      </c>
      <c r="F100" s="6" t="n">
        <v>360</v>
      </c>
      <c r="G100" s="6" t="s">
        <v>518</v>
      </c>
      <c r="H100" s="6"/>
      <c r="I100" s="6"/>
      <c r="J100" s="6"/>
    </row>
    <row r="101" customFormat="false" ht="12.75" hidden="false" customHeight="false" outlineLevel="0" collapsed="false">
      <c r="A101" s="6"/>
      <c r="B101" s="5" t="n">
        <v>0.624293981481482</v>
      </c>
      <c r="C101" s="6" t="n">
        <v>91</v>
      </c>
      <c r="D101" s="6"/>
      <c r="E101" s="6" t="n">
        <v>95</v>
      </c>
      <c r="F101" s="6" t="n">
        <v>130</v>
      </c>
      <c r="G101" s="6" t="s">
        <v>496</v>
      </c>
      <c r="H101" s="6" t="s">
        <v>514</v>
      </c>
      <c r="I101" s="6"/>
      <c r="J101" s="6"/>
    </row>
    <row r="102" customFormat="false" ht="12.75" hidden="false" customHeight="false" outlineLevel="0" collapsed="false">
      <c r="A102" s="6"/>
      <c r="B102" s="5" t="n">
        <v>0.624444444444445</v>
      </c>
      <c r="C102" s="6" t="n">
        <v>89</v>
      </c>
      <c r="D102" s="6"/>
      <c r="E102" s="6" t="n">
        <v>90</v>
      </c>
      <c r="F102" s="6" t="n">
        <v>137</v>
      </c>
      <c r="G102" s="6" t="s">
        <v>519</v>
      </c>
      <c r="H102" s="6"/>
      <c r="I102" s="6"/>
      <c r="J102" s="6"/>
    </row>
    <row r="103" customFormat="false" ht="12.75" hidden="false" customHeight="false" outlineLevel="0" collapsed="false">
      <c r="A103" s="6"/>
      <c r="B103" s="5" t="n">
        <v>0.625069444444445</v>
      </c>
      <c r="C103" s="6" t="n">
        <v>89</v>
      </c>
      <c r="D103" s="6"/>
      <c r="E103" s="6" t="n">
        <v>90</v>
      </c>
      <c r="F103" s="6" t="n">
        <v>137</v>
      </c>
      <c r="G103" s="6" t="s">
        <v>496</v>
      </c>
      <c r="H103" s="6"/>
      <c r="I103" s="6"/>
      <c r="J103" s="6"/>
    </row>
    <row r="104" customFormat="false" ht="12.75" hidden="false" customHeight="false" outlineLevel="0" collapsed="false">
      <c r="A104" s="6"/>
      <c r="B104" s="5" t="n">
        <v>0.625671296296296</v>
      </c>
      <c r="C104" s="6" t="n">
        <v>86</v>
      </c>
      <c r="D104" s="6"/>
      <c r="E104" s="6" t="n">
        <v>110</v>
      </c>
      <c r="F104" s="6" t="n">
        <v>127</v>
      </c>
      <c r="G104" s="6" t="s">
        <v>496</v>
      </c>
      <c r="H104" s="6"/>
      <c r="I104" s="6"/>
      <c r="J104" s="6"/>
    </row>
    <row r="105" customFormat="false" ht="12.75" hidden="false" customHeight="false" outlineLevel="0" collapsed="false">
      <c r="A105" s="6"/>
      <c r="B105" s="5" t="n">
        <v>0.626446759259259</v>
      </c>
      <c r="C105" s="6" t="s">
        <v>520</v>
      </c>
      <c r="D105" s="6"/>
      <c r="E105" s="6" t="n">
        <v>100</v>
      </c>
      <c r="F105" s="6" t="n">
        <v>140</v>
      </c>
      <c r="G105" s="6" t="s">
        <v>496</v>
      </c>
      <c r="H105" s="6" t="s">
        <v>521</v>
      </c>
      <c r="I105" s="6"/>
      <c r="J105" s="6"/>
    </row>
    <row r="106" customFormat="false" ht="12.75" hidden="false" customHeight="false" outlineLevel="0" collapsed="false">
      <c r="A106" s="6"/>
      <c r="B106" s="5" t="n">
        <v>0.63474537037037</v>
      </c>
      <c r="C106" s="6"/>
      <c r="D106" s="6"/>
      <c r="E106" s="6"/>
      <c r="F106" s="6" t="s">
        <v>522</v>
      </c>
      <c r="G106" s="6" t="s">
        <v>454</v>
      </c>
      <c r="H106" s="6"/>
      <c r="I106" s="6"/>
      <c r="J106" s="6"/>
    </row>
    <row r="107" customFormat="false" ht="12.75" hidden="false" customHeight="false" outlineLevel="0" collapsed="false">
      <c r="A107" s="6"/>
      <c r="B107" s="5" t="n">
        <v>0.636412037037037</v>
      </c>
      <c r="C107" s="6" t="n">
        <v>81</v>
      </c>
      <c r="D107" s="6"/>
      <c r="E107" s="6" t="n">
        <v>125</v>
      </c>
      <c r="F107" s="6" t="n">
        <v>360</v>
      </c>
      <c r="G107" s="6" t="s">
        <v>496</v>
      </c>
      <c r="H107" s="6"/>
      <c r="I107" s="6"/>
      <c r="J107" s="6"/>
    </row>
    <row r="108" customFormat="false" ht="12.75" hidden="false" customHeight="false" outlineLevel="0" collapsed="false">
      <c r="A108" s="6"/>
      <c r="B108" s="5" t="n">
        <v>0.638888888888889</v>
      </c>
      <c r="C108" s="6"/>
      <c r="D108" s="6"/>
      <c r="E108" s="6" t="n">
        <v>90</v>
      </c>
      <c r="F108" s="6" t="n">
        <v>700</v>
      </c>
      <c r="G108" s="6" t="s">
        <v>496</v>
      </c>
      <c r="H108" s="6" t="s">
        <v>523</v>
      </c>
      <c r="I108" s="6"/>
      <c r="J108" s="6"/>
    </row>
    <row r="109" customFormat="false" ht="12.75" hidden="false" customHeight="false" outlineLevel="0" collapsed="false">
      <c r="A109" s="6"/>
      <c r="B109" s="5" t="n">
        <v>0.640416666666667</v>
      </c>
      <c r="C109" s="6"/>
      <c r="D109" s="6"/>
      <c r="E109" s="6" t="n">
        <v>90</v>
      </c>
      <c r="F109" s="6" t="n">
        <v>350</v>
      </c>
      <c r="G109" s="6" t="s">
        <v>496</v>
      </c>
      <c r="H109" s="6" t="s">
        <v>524</v>
      </c>
      <c r="I109" s="6"/>
      <c r="J109" s="6"/>
    </row>
    <row r="110" customFormat="false" ht="12.75" hidden="false" customHeight="false" outlineLevel="0" collapsed="false">
      <c r="A110" s="6"/>
      <c r="B110" s="5" t="n">
        <v>0.642592592592593</v>
      </c>
      <c r="C110" s="6" t="n">
        <v>79</v>
      </c>
      <c r="D110" s="6"/>
      <c r="E110" s="6" t="n">
        <v>40</v>
      </c>
      <c r="F110" s="6" t="n">
        <v>700</v>
      </c>
      <c r="G110" s="6" t="s">
        <v>496</v>
      </c>
      <c r="H110" s="6" t="s">
        <v>525</v>
      </c>
      <c r="I110" s="6"/>
      <c r="J110" s="6"/>
    </row>
    <row r="111" customFormat="false" ht="12.75" hidden="false" customHeight="false" outlineLevel="0" collapsed="false">
      <c r="A111" s="6"/>
      <c r="B111" s="5" t="n">
        <v>0.642731481481482</v>
      </c>
      <c r="C111" s="6" t="s">
        <v>526</v>
      </c>
      <c r="D111" s="6"/>
      <c r="E111" s="6" t="n">
        <v>40</v>
      </c>
      <c r="F111" s="6" t="n">
        <v>700</v>
      </c>
      <c r="G111" s="6" t="s">
        <v>496</v>
      </c>
      <c r="H111" s="6"/>
      <c r="I111" s="6"/>
      <c r="J111" s="6"/>
    </row>
    <row r="112" customFormat="false" ht="12.75" hidden="false" customHeight="false" outlineLevel="0" collapsed="false">
      <c r="A112" s="6"/>
      <c r="B112" s="5" t="n">
        <v>0.644270833333333</v>
      </c>
      <c r="C112" s="6" t="n">
        <v>74</v>
      </c>
      <c r="D112" s="6"/>
      <c r="E112" s="6" t="n">
        <v>90</v>
      </c>
      <c r="F112" s="6" t="n">
        <v>75</v>
      </c>
      <c r="G112" s="6" t="s">
        <v>496</v>
      </c>
      <c r="H112" s="6" t="s">
        <v>514</v>
      </c>
      <c r="I112" s="6"/>
      <c r="J112" s="6"/>
    </row>
    <row r="113" customFormat="false" ht="12.75" hidden="false" customHeight="false" outlineLevel="0" collapsed="false">
      <c r="A113" s="6"/>
      <c r="B113" s="5" t="n">
        <v>0.644560185185185</v>
      </c>
      <c r="C113" s="6" t="n">
        <v>70</v>
      </c>
      <c r="D113" s="6"/>
      <c r="E113" s="6" t="n">
        <v>90</v>
      </c>
      <c r="F113" s="6" t="n">
        <v>50</v>
      </c>
      <c r="G113" s="6" t="s">
        <v>496</v>
      </c>
      <c r="H113" s="6" t="s">
        <v>514</v>
      </c>
      <c r="I113" s="6"/>
      <c r="J113" s="6"/>
    </row>
    <row r="114" customFormat="false" ht="12.75" hidden="false" customHeight="false" outlineLevel="0" collapsed="false">
      <c r="A114" s="6"/>
      <c r="B114" s="5" t="n">
        <v>0.644849537037037</v>
      </c>
      <c r="C114" s="6" t="n">
        <v>67</v>
      </c>
      <c r="D114" s="6"/>
      <c r="E114" s="6" t="n">
        <v>90</v>
      </c>
      <c r="F114" s="6" t="n">
        <v>75</v>
      </c>
      <c r="G114" s="6" t="s">
        <v>496</v>
      </c>
      <c r="H114" s="6" t="s">
        <v>527</v>
      </c>
      <c r="I114" s="6"/>
      <c r="J114" s="6"/>
    </row>
    <row r="115" customFormat="false" ht="12.75" hidden="false" customHeight="false" outlineLevel="0" collapsed="false">
      <c r="A115" s="6"/>
      <c r="B115" s="5" t="n">
        <v>0.645486111111111</v>
      </c>
      <c r="C115" s="6" t="n">
        <v>62</v>
      </c>
      <c r="D115" s="6"/>
      <c r="E115" s="6" t="n">
        <v>90</v>
      </c>
      <c r="F115" s="6" t="n">
        <v>69</v>
      </c>
      <c r="G115" s="6" t="s">
        <v>496</v>
      </c>
      <c r="H115" s="6" t="s">
        <v>528</v>
      </c>
      <c r="I115" s="6"/>
      <c r="J115" s="6"/>
    </row>
    <row r="116" customFormat="false" ht="12.75" hidden="false" customHeight="false" outlineLevel="0" collapsed="false">
      <c r="A116" s="6"/>
      <c r="B116" s="5" t="n">
        <v>0.646643518518519</v>
      </c>
      <c r="C116" s="6" t="n">
        <v>60</v>
      </c>
      <c r="D116" s="6"/>
      <c r="E116" s="6" t="n">
        <v>80</v>
      </c>
      <c r="F116" s="6" t="n">
        <v>120</v>
      </c>
      <c r="G116" s="6" t="s">
        <v>496</v>
      </c>
      <c r="H116" s="6" t="s">
        <v>527</v>
      </c>
      <c r="I116" s="6"/>
      <c r="J116" s="6"/>
    </row>
    <row r="117" customFormat="false" ht="12.75" hidden="false" customHeight="false" outlineLevel="0" collapsed="false">
      <c r="A117" s="6"/>
      <c r="B117" s="5" t="n">
        <v>0.647453703703704</v>
      </c>
      <c r="C117" s="6" t="n">
        <v>70</v>
      </c>
      <c r="D117" s="6"/>
      <c r="E117" s="6" t="n">
        <v>75</v>
      </c>
      <c r="F117" s="6" t="n">
        <v>150</v>
      </c>
      <c r="G117" s="6" t="s">
        <v>496</v>
      </c>
      <c r="H117" s="6"/>
      <c r="I117" s="6"/>
      <c r="J117" s="6"/>
    </row>
    <row r="118" customFormat="false" ht="12.75" hidden="false" customHeight="false" outlineLevel="0" collapsed="false">
      <c r="A118" s="6"/>
      <c r="B118" s="5" t="n">
        <v>0.648263888888889</v>
      </c>
      <c r="C118" s="6"/>
      <c r="D118" s="6"/>
      <c r="E118" s="6" t="n">
        <v>50</v>
      </c>
      <c r="F118" s="6" t="n">
        <v>175</v>
      </c>
      <c r="G118" s="6" t="s">
        <v>496</v>
      </c>
      <c r="H118" s="6" t="s">
        <v>529</v>
      </c>
      <c r="I118" s="6"/>
      <c r="J118" s="6"/>
    </row>
    <row r="119" customFormat="false" ht="12.75" hidden="false" customHeight="false" outlineLevel="0" collapsed="false">
      <c r="A119" s="6"/>
      <c r="B119" s="5" t="n">
        <v>0.649768518518519</v>
      </c>
      <c r="C119" s="6" t="s">
        <v>530</v>
      </c>
      <c r="D119" s="6"/>
      <c r="E119" s="6" t="n">
        <v>80</v>
      </c>
      <c r="F119" s="6" t="n">
        <v>300</v>
      </c>
      <c r="G119" s="6" t="s">
        <v>496</v>
      </c>
      <c r="H119" s="6"/>
      <c r="I119" s="6"/>
      <c r="J119" s="6"/>
    </row>
    <row r="120" customFormat="false" ht="12.75" hidden="false" customHeight="false" outlineLevel="0" collapsed="false">
      <c r="A120" s="6"/>
      <c r="B120" s="5" t="n">
        <v>0.651273148148148</v>
      </c>
      <c r="C120" s="6" t="n">
        <v>50</v>
      </c>
      <c r="D120" s="6"/>
      <c r="E120" s="6" t="n">
        <v>40</v>
      </c>
      <c r="F120" s="6" t="n">
        <v>170</v>
      </c>
      <c r="G120" s="6" t="s">
        <v>496</v>
      </c>
      <c r="H120" s="6" t="s">
        <v>514</v>
      </c>
      <c r="I120" s="6"/>
      <c r="J120" s="6"/>
    </row>
    <row r="121" customFormat="false" ht="12.75" hidden="false" customHeight="false" outlineLevel="0" collapsed="false">
      <c r="A121" s="6"/>
      <c r="B121" s="5" t="n">
        <v>0.653611111111111</v>
      </c>
      <c r="C121" s="6"/>
      <c r="D121" s="6"/>
      <c r="E121" s="6" t="n">
        <v>90</v>
      </c>
      <c r="F121" s="6" t="n">
        <v>800</v>
      </c>
      <c r="G121" s="6" t="s">
        <v>496</v>
      </c>
      <c r="H121" s="6" t="s">
        <v>531</v>
      </c>
      <c r="I121" s="6"/>
      <c r="J121" s="6"/>
    </row>
    <row r="122" customFormat="false" ht="12.75" hidden="false" customHeight="false" outlineLevel="0" collapsed="false">
      <c r="A122" s="6"/>
      <c r="B122" s="5" t="n">
        <v>0.658101851851852</v>
      </c>
      <c r="C122" s="6" t="n">
        <v>31</v>
      </c>
      <c r="D122" s="6"/>
      <c r="E122" s="6" t="n">
        <v>85</v>
      </c>
      <c r="F122" s="6" t="n">
        <v>200</v>
      </c>
      <c r="G122" s="6" t="s">
        <v>496</v>
      </c>
      <c r="H122" s="6" t="s">
        <v>532</v>
      </c>
      <c r="I122" s="6"/>
      <c r="J122" s="6"/>
    </row>
    <row r="123" customFormat="false" ht="12.75" hidden="false" customHeight="false" outlineLevel="0" collapsed="false">
      <c r="A123" s="6"/>
      <c r="B123" s="5" t="n">
        <v>0.659606481481482</v>
      </c>
      <c r="C123" s="6"/>
      <c r="D123" s="6"/>
      <c r="E123" s="6" t="n">
        <v>0</v>
      </c>
      <c r="F123" s="6" t="n">
        <v>250</v>
      </c>
      <c r="G123" s="6" t="s">
        <v>496</v>
      </c>
      <c r="H123" s="6" t="s">
        <v>533</v>
      </c>
      <c r="I123" s="6"/>
      <c r="J123" s="6"/>
    </row>
    <row r="124" customFormat="false" ht="12.75" hidden="false" customHeight="false" outlineLevel="0" collapsed="false">
      <c r="A124" s="6"/>
      <c r="B124" s="5" t="n">
        <v>0.659953703703704</v>
      </c>
      <c r="C124" s="6"/>
      <c r="D124" s="6"/>
      <c r="E124" s="6" t="n">
        <v>90</v>
      </c>
      <c r="F124" s="6" t="n">
        <v>100</v>
      </c>
      <c r="G124" s="6" t="s">
        <v>496</v>
      </c>
      <c r="H124" s="6" t="s">
        <v>532</v>
      </c>
      <c r="I124" s="6"/>
      <c r="J124" s="6"/>
    </row>
    <row r="125" customFormat="false" ht="12.75" hidden="false" customHeight="false" outlineLevel="0" collapsed="false">
      <c r="A125" s="6"/>
      <c r="B125" s="5" t="n">
        <v>0.660358796296296</v>
      </c>
      <c r="C125" s="6" t="n">
        <v>21</v>
      </c>
      <c r="D125" s="6"/>
      <c r="E125" s="6" t="n">
        <v>-45</v>
      </c>
      <c r="F125" s="6" t="n">
        <v>50</v>
      </c>
      <c r="G125" s="6" t="s">
        <v>496</v>
      </c>
      <c r="H125" s="6" t="s">
        <v>532</v>
      </c>
      <c r="I125" s="6"/>
      <c r="J125" s="6"/>
    </row>
    <row r="126" customFormat="false" ht="12.75" hidden="false" customHeight="false" outlineLevel="0" collapsed="false">
      <c r="A126" s="6"/>
      <c r="B126" s="5" t="n">
        <v>0.66099537037037</v>
      </c>
      <c r="C126" s="6" t="n">
        <v>17</v>
      </c>
      <c r="D126" s="6"/>
      <c r="E126" s="6" t="n">
        <v>50</v>
      </c>
      <c r="F126" s="6" t="n">
        <v>60</v>
      </c>
      <c r="G126" s="6" t="s">
        <v>496</v>
      </c>
      <c r="H126" s="6" t="s">
        <v>534</v>
      </c>
      <c r="I126" s="6"/>
      <c r="J126" s="6"/>
    </row>
    <row r="127" customFormat="false" ht="12.75" hidden="false" customHeight="false" outlineLevel="0" collapsed="false">
      <c r="A127" s="6"/>
      <c r="B127" s="5" t="n">
        <v>0.661805555555556</v>
      </c>
      <c r="C127" s="6" t="n">
        <v>16</v>
      </c>
      <c r="D127" s="6"/>
      <c r="E127" s="6" t="n">
        <v>40</v>
      </c>
      <c r="F127" s="6" t="n">
        <v>100</v>
      </c>
      <c r="G127" s="6" t="s">
        <v>496</v>
      </c>
      <c r="H127" s="6" t="s">
        <v>534</v>
      </c>
      <c r="I127" s="6"/>
      <c r="J127" s="6"/>
    </row>
    <row r="128" customFormat="false" ht="12.75" hidden="false" customHeight="false" outlineLevel="0" collapsed="false">
      <c r="A128" s="6"/>
      <c r="B128" s="5" t="n">
        <v>0.662673611111111</v>
      </c>
      <c r="C128" s="6" t="s">
        <v>535</v>
      </c>
      <c r="D128" s="6"/>
      <c r="E128" s="6" t="n">
        <v>0</v>
      </c>
      <c r="F128" s="6" t="n">
        <v>150</v>
      </c>
      <c r="G128" s="6" t="s">
        <v>496</v>
      </c>
      <c r="H128" s="6" t="s">
        <v>536</v>
      </c>
      <c r="I128" s="6"/>
      <c r="J128" s="6"/>
    </row>
    <row r="129" customFormat="false" ht="12.75" hidden="false" customHeight="false" outlineLevel="0" collapsed="false">
      <c r="A129" s="6"/>
      <c r="B129" s="5" t="n">
        <v>0.671759259259259</v>
      </c>
      <c r="C129" s="6"/>
      <c r="D129" s="6"/>
      <c r="E129" s="6" t="n">
        <v>7</v>
      </c>
      <c r="F129" s="6" t="n">
        <v>300</v>
      </c>
      <c r="G129" s="6" t="s">
        <v>496</v>
      </c>
      <c r="H129" s="6" t="s">
        <v>536</v>
      </c>
      <c r="I129" s="6"/>
      <c r="J129" s="6"/>
    </row>
    <row r="130" customFormat="false" ht="12.75" hidden="false" customHeight="false" outlineLevel="0" collapsed="false">
      <c r="A130" s="6"/>
      <c r="B130" s="5" t="n">
        <v>0.671759259259259</v>
      </c>
      <c r="C130" s="6"/>
      <c r="D130" s="6"/>
      <c r="E130" s="6" t="n">
        <v>90</v>
      </c>
      <c r="F130" s="6" t="n">
        <v>300</v>
      </c>
      <c r="G130" s="6" t="s">
        <v>496</v>
      </c>
      <c r="H130" s="6"/>
      <c r="I130" s="6"/>
      <c r="J130" s="6"/>
    </row>
    <row r="131" customFormat="false" ht="12.75" hidden="false" customHeight="false" outlineLevel="0" collapsed="false">
      <c r="A131" s="6"/>
      <c r="B131" s="5" t="n">
        <v>0.673958333333333</v>
      </c>
      <c r="C131" s="6" t="n">
        <v>172</v>
      </c>
      <c r="D131" s="6"/>
      <c r="E131" s="6" t="n">
        <v>150</v>
      </c>
      <c r="F131" s="6" t="n">
        <v>170</v>
      </c>
      <c r="G131" s="6" t="s">
        <v>496</v>
      </c>
      <c r="H131" s="6" t="s">
        <v>537</v>
      </c>
      <c r="I131" s="6"/>
      <c r="J131" s="6"/>
    </row>
    <row r="132" customFormat="false" ht="12.75" hidden="false" customHeight="false" outlineLevel="0" collapsed="false">
      <c r="A132" s="6"/>
      <c r="B132" s="5" t="n">
        <v>0.679375</v>
      </c>
      <c r="C132" s="6" t="n">
        <v>175</v>
      </c>
      <c r="D132" s="6"/>
      <c r="E132" s="6" t="n">
        <v>180</v>
      </c>
      <c r="F132" s="6" t="n">
        <v>250</v>
      </c>
      <c r="G132" s="6" t="s">
        <v>496</v>
      </c>
      <c r="H132" s="6" t="s">
        <v>514</v>
      </c>
      <c r="I132" s="6"/>
      <c r="J132" s="6"/>
    </row>
    <row r="133" customFormat="false" ht="12.75" hidden="false" customHeight="false" outlineLevel="0" collapsed="false">
      <c r="A133" s="6"/>
      <c r="B133" s="5" t="n">
        <v>0.68125</v>
      </c>
      <c r="C133" s="6" t="n">
        <v>169</v>
      </c>
      <c r="D133" s="6"/>
      <c r="E133" s="6" t="n">
        <v>125</v>
      </c>
      <c r="F133" s="6" t="n">
        <v>200</v>
      </c>
      <c r="G133" s="6" t="s">
        <v>496</v>
      </c>
      <c r="H133" s="6" t="s">
        <v>538</v>
      </c>
      <c r="I133" s="6"/>
      <c r="J133" s="6"/>
    </row>
    <row r="134" customFormat="false" ht="12.75" hidden="false" customHeight="false" outlineLevel="0" collapsed="false">
      <c r="A134" s="6"/>
      <c r="B134" s="5" t="n">
        <v>0.6828125</v>
      </c>
      <c r="C134" s="6" t="n">
        <v>168</v>
      </c>
      <c r="D134" s="6"/>
      <c r="E134" s="6" t="n">
        <v>105</v>
      </c>
      <c r="F134" s="6" t="n">
        <v>200</v>
      </c>
      <c r="G134" s="6" t="s">
        <v>496</v>
      </c>
      <c r="H134" s="6" t="s">
        <v>538</v>
      </c>
      <c r="I134" s="6"/>
      <c r="J134" s="6"/>
    </row>
    <row r="135" customFormat="false" ht="12.75" hidden="false" customHeight="false" outlineLevel="0" collapsed="false">
      <c r="A135" s="6"/>
      <c r="B135" s="5" t="n">
        <v>0.688078703703704</v>
      </c>
      <c r="C135" s="6" t="n">
        <v>162</v>
      </c>
      <c r="D135" s="6"/>
      <c r="E135" s="6" t="n">
        <v>150</v>
      </c>
      <c r="F135" s="6" t="n">
        <v>300</v>
      </c>
      <c r="G135" s="6" t="s">
        <v>496</v>
      </c>
      <c r="H135" s="6" t="s">
        <v>514</v>
      </c>
      <c r="I135" s="6"/>
      <c r="J135" s="6"/>
    </row>
    <row r="136" customFormat="false" ht="12.75" hidden="false" customHeight="false" outlineLevel="0" collapsed="false">
      <c r="A136" s="6"/>
      <c r="B136" s="5" t="n">
        <v>0.690104166666667</v>
      </c>
      <c r="C136" s="6" t="n">
        <v>161</v>
      </c>
      <c r="D136" s="6"/>
      <c r="E136" s="6" t="n">
        <v>115</v>
      </c>
      <c r="F136" s="6" t="n">
        <v>150</v>
      </c>
      <c r="G136" s="6" t="s">
        <v>496</v>
      </c>
      <c r="H136" s="6" t="s">
        <v>514</v>
      </c>
      <c r="I136" s="6"/>
      <c r="J136" s="6"/>
    </row>
    <row r="137" customFormat="false" ht="12.75" hidden="false" customHeight="false" outlineLevel="0" collapsed="false">
      <c r="A137" s="6"/>
      <c r="B137" s="5" t="n">
        <v>0.690104166666667</v>
      </c>
      <c r="C137" s="6" t="s">
        <v>539</v>
      </c>
      <c r="D137" s="6"/>
      <c r="E137" s="6" t="n">
        <v>110</v>
      </c>
      <c r="F137" s="6" t="n">
        <v>125</v>
      </c>
      <c r="G137" s="6" t="s">
        <v>496</v>
      </c>
      <c r="H137" s="6" t="s">
        <v>540</v>
      </c>
      <c r="I137" s="6"/>
      <c r="J137" s="6"/>
    </row>
    <row r="138" customFormat="false" ht="12.75" hidden="false" customHeight="false" outlineLevel="0" collapsed="false">
      <c r="A138" s="6"/>
      <c r="B138" s="5" t="n">
        <v>0.691180555555556</v>
      </c>
      <c r="C138" s="6"/>
      <c r="D138" s="6"/>
      <c r="E138" s="6" t="n">
        <v>85</v>
      </c>
      <c r="F138" s="6" t="n">
        <v>143</v>
      </c>
      <c r="G138" s="6" t="s">
        <v>496</v>
      </c>
      <c r="H138" s="6" t="s">
        <v>540</v>
      </c>
      <c r="I138" s="6"/>
      <c r="J138" s="6"/>
    </row>
    <row r="139" customFormat="false" ht="12.75" hidden="false" customHeight="false" outlineLevel="0" collapsed="false">
      <c r="A139" s="6"/>
      <c r="B139" s="5" t="n">
        <v>0.691550925925926</v>
      </c>
      <c r="C139" s="6" t="n">
        <v>157</v>
      </c>
      <c r="D139" s="6"/>
      <c r="E139" s="6" t="n">
        <v>80</v>
      </c>
      <c r="F139" s="6" t="n">
        <v>100</v>
      </c>
      <c r="G139" s="6" t="s">
        <v>541</v>
      </c>
      <c r="H139" s="6" t="s">
        <v>542</v>
      </c>
      <c r="I139" s="6"/>
      <c r="J139" s="6"/>
    </row>
    <row r="140" customFormat="false" ht="12.75" hidden="false" customHeight="false" outlineLevel="0" collapsed="false">
      <c r="A140" s="6"/>
      <c r="B140" s="5" t="n">
        <v>0.696527777777778</v>
      </c>
      <c r="C140" s="6"/>
      <c r="D140" s="6"/>
      <c r="E140" s="6" t="n">
        <v>100</v>
      </c>
      <c r="F140" s="6" t="n">
        <v>275</v>
      </c>
      <c r="G140" s="6" t="s">
        <v>543</v>
      </c>
      <c r="H140" s="6"/>
      <c r="I140" s="6"/>
      <c r="J140" s="6"/>
    </row>
    <row r="141" customFormat="false" ht="12.75" hidden="false" customHeight="false" outlineLevel="0" collapsed="false">
      <c r="A141" s="6"/>
      <c r="B141" s="5" t="n">
        <v>0.697731481481482</v>
      </c>
      <c r="C141" s="6" t="n">
        <v>148</v>
      </c>
      <c r="D141" s="6"/>
      <c r="E141" s="6" t="n">
        <v>65</v>
      </c>
      <c r="F141" s="6" t="n">
        <v>300</v>
      </c>
      <c r="G141" s="6" t="s">
        <v>496</v>
      </c>
      <c r="H141" s="6" t="s">
        <v>544</v>
      </c>
      <c r="I141" s="6"/>
      <c r="J141" s="6"/>
    </row>
    <row r="142" customFormat="false" ht="12.75" hidden="false" customHeight="false" outlineLevel="0" collapsed="false">
      <c r="A142" s="6"/>
      <c r="B142" s="5" t="n">
        <v>0.697916666666667</v>
      </c>
      <c r="C142" s="6" t="n">
        <v>146</v>
      </c>
      <c r="D142" s="6"/>
      <c r="E142" s="6" t="n">
        <v>120</v>
      </c>
      <c r="F142" s="6" t="n">
        <v>200</v>
      </c>
      <c r="G142" s="6" t="s">
        <v>496</v>
      </c>
      <c r="H142" s="6" t="s">
        <v>545</v>
      </c>
      <c r="I142" s="6"/>
      <c r="J142" s="6"/>
    </row>
    <row r="143" customFormat="false" ht="12.75" hidden="false" customHeight="false" outlineLevel="0" collapsed="false">
      <c r="A143" s="6"/>
      <c r="B143" s="5" t="n">
        <v>0.69849537037037</v>
      </c>
      <c r="C143" s="6" t="n">
        <v>145</v>
      </c>
      <c r="D143" s="6"/>
      <c r="E143" s="6" t="n">
        <v>150</v>
      </c>
      <c r="F143" s="6" t="n">
        <v>200</v>
      </c>
      <c r="G143" s="6" t="s">
        <v>496</v>
      </c>
      <c r="H143" s="6" t="s">
        <v>545</v>
      </c>
      <c r="I143" s="6"/>
      <c r="J143" s="6"/>
    </row>
    <row r="144" customFormat="false" ht="12.75" hidden="false" customHeight="false" outlineLevel="0" collapsed="false">
      <c r="A144" s="6"/>
      <c r="B144" s="5" t="n">
        <v>0.698958333333333</v>
      </c>
      <c r="C144" s="6" t="n">
        <v>139</v>
      </c>
      <c r="D144" s="6"/>
      <c r="E144" s="6" t="n">
        <v>155</v>
      </c>
      <c r="F144" s="6" t="n">
        <v>160</v>
      </c>
      <c r="G144" s="6" t="s">
        <v>496</v>
      </c>
      <c r="H144" s="6" t="s">
        <v>545</v>
      </c>
      <c r="I144" s="6"/>
      <c r="J144" s="6"/>
    </row>
    <row r="145" customFormat="false" ht="12.75" hidden="false" customHeight="false" outlineLevel="0" collapsed="false">
      <c r="A145" s="6"/>
      <c r="B145" s="5" t="n">
        <v>0.6996875</v>
      </c>
      <c r="C145" s="6" t="n">
        <v>138</v>
      </c>
      <c r="D145" s="6"/>
      <c r="E145" s="6" t="n">
        <v>135</v>
      </c>
      <c r="F145" s="6" t="n">
        <v>100</v>
      </c>
      <c r="G145" s="6" t="s">
        <v>496</v>
      </c>
      <c r="H145" s="6" t="s">
        <v>545</v>
      </c>
      <c r="I145" s="6"/>
      <c r="J145" s="6"/>
    </row>
    <row r="146" customFormat="false" ht="12.75" hidden="false" customHeight="false" outlineLevel="0" collapsed="false">
      <c r="A146" s="6"/>
      <c r="B146" s="5" t="n">
        <v>0.7</v>
      </c>
      <c r="C146" s="6" t="s">
        <v>546</v>
      </c>
      <c r="D146" s="6"/>
      <c r="E146" s="6" t="n">
        <v>120</v>
      </c>
      <c r="F146" s="6" t="n">
        <v>200</v>
      </c>
      <c r="G146" s="6" t="s">
        <v>496</v>
      </c>
      <c r="H146" s="6" t="s">
        <v>547</v>
      </c>
      <c r="I146" s="6"/>
      <c r="J146" s="6"/>
    </row>
    <row r="147" customFormat="false" ht="12.75" hidden="false" customHeight="false" outlineLevel="0" collapsed="false">
      <c r="A147" s="6"/>
      <c r="B147" s="5" t="n">
        <v>0.700347222222222</v>
      </c>
      <c r="C147" s="6" t="n">
        <v>135</v>
      </c>
      <c r="D147" s="6"/>
      <c r="E147" s="6" t="n">
        <v>120</v>
      </c>
      <c r="F147" s="6" t="n">
        <v>160</v>
      </c>
      <c r="G147" s="6" t="s">
        <v>496</v>
      </c>
      <c r="H147" s="6"/>
      <c r="I147" s="6"/>
      <c r="J147" s="6"/>
    </row>
    <row r="148" customFormat="false" ht="12.75" hidden="false" customHeight="false" outlineLevel="0" collapsed="false">
      <c r="A148" s="6"/>
      <c r="B148" s="5" t="n">
        <v>0.700983796296296</v>
      </c>
      <c r="C148" s="6"/>
      <c r="D148" s="6"/>
      <c r="E148" s="6" t="n">
        <v>70</v>
      </c>
      <c r="F148" s="6" t="n">
        <v>148</v>
      </c>
      <c r="G148" s="6" t="s">
        <v>496</v>
      </c>
      <c r="H148" s="6" t="s">
        <v>527</v>
      </c>
      <c r="I148" s="6"/>
      <c r="J148" s="6"/>
    </row>
    <row r="149" customFormat="false" ht="12.75" hidden="false" customHeight="false" outlineLevel="0" collapsed="false">
      <c r="A149" s="6"/>
      <c r="B149" s="5" t="n">
        <v>0.706585648148148</v>
      </c>
      <c r="C149" s="6"/>
      <c r="D149" s="6"/>
      <c r="E149" s="6" t="n">
        <v>80</v>
      </c>
      <c r="F149" s="6" t="n">
        <v>91</v>
      </c>
      <c r="G149" s="6" t="s">
        <v>496</v>
      </c>
      <c r="H149" s="6" t="s">
        <v>548</v>
      </c>
      <c r="I149" s="6"/>
      <c r="J149" s="6"/>
    </row>
    <row r="150" customFormat="false" ht="12.75" hidden="false" customHeight="false" outlineLevel="0" collapsed="false">
      <c r="A150" s="6"/>
      <c r="B150" s="5" t="n">
        <v>0.7015625</v>
      </c>
      <c r="C150" s="6"/>
      <c r="D150" s="6"/>
      <c r="E150" s="6" t="n">
        <v>135</v>
      </c>
      <c r="F150" s="6" t="n">
        <v>70</v>
      </c>
      <c r="G150" s="6" t="s">
        <v>496</v>
      </c>
      <c r="H150" s="6" t="s">
        <v>527</v>
      </c>
      <c r="I150" s="6"/>
      <c r="J150" s="6"/>
    </row>
    <row r="151" customFormat="false" ht="12.75" hidden="false" customHeight="false" outlineLevel="0" collapsed="false">
      <c r="A151" s="6"/>
      <c r="B151" s="5" t="n">
        <v>0.704340277777778</v>
      </c>
      <c r="C151" s="6" t="n">
        <v>131</v>
      </c>
      <c r="D151" s="6"/>
      <c r="E151" s="6" t="n">
        <v>60</v>
      </c>
      <c r="F151" s="6" t="n">
        <v>39</v>
      </c>
      <c r="G151" s="6" t="s">
        <v>496</v>
      </c>
      <c r="H151" s="6" t="s">
        <v>549</v>
      </c>
      <c r="I151" s="6"/>
      <c r="J151" s="6"/>
    </row>
    <row r="152" customFormat="false" ht="12.75" hidden="false" customHeight="false" outlineLevel="0" collapsed="false">
      <c r="A152" s="6"/>
      <c r="B152" s="5" t="n">
        <v>0.708333333333333</v>
      </c>
      <c r="C152" s="6"/>
      <c r="D152" s="6"/>
      <c r="E152" s="6" t="n">
        <v>90</v>
      </c>
      <c r="F152" s="6" t="n">
        <v>60</v>
      </c>
      <c r="G152" s="6" t="s">
        <v>496</v>
      </c>
      <c r="H152" s="6" t="s">
        <v>550</v>
      </c>
      <c r="I152" s="6"/>
      <c r="J152" s="6"/>
    </row>
    <row r="153" customFormat="false" ht="12.75" hidden="false" customHeight="false" outlineLevel="0" collapsed="false">
      <c r="A153" s="6"/>
      <c r="B153" s="5" t="n">
        <v>0.714467592592593</v>
      </c>
      <c r="C153" s="6"/>
      <c r="D153" s="6"/>
      <c r="E153" s="6" t="n">
        <v>145</v>
      </c>
      <c r="F153" s="6" t="n">
        <v>145</v>
      </c>
      <c r="G153" s="6" t="s">
        <v>496</v>
      </c>
      <c r="H153" s="6" t="s">
        <v>514</v>
      </c>
      <c r="I153" s="6"/>
      <c r="J153" s="6"/>
    </row>
    <row r="154" customFormat="false" ht="12.75" hidden="false" customHeight="false" outlineLevel="0" collapsed="false">
      <c r="A154" s="6"/>
      <c r="B154" s="5" t="n">
        <v>0.714930555555556</v>
      </c>
      <c r="C154" s="6"/>
      <c r="D154" s="6"/>
      <c r="E154" s="6" t="n">
        <v>145</v>
      </c>
      <c r="F154" s="6" t="n">
        <v>143</v>
      </c>
      <c r="G154" s="6" t="s">
        <v>496</v>
      </c>
      <c r="H154" s="6" t="s">
        <v>551</v>
      </c>
      <c r="I154" s="6"/>
      <c r="J154" s="6"/>
    </row>
    <row r="155" customFormat="false" ht="12.75" hidden="false" customHeight="false" outlineLevel="0" collapsed="false">
      <c r="A155" s="6"/>
      <c r="B155" s="5" t="n">
        <v>0.715277777777778</v>
      </c>
      <c r="C155" s="6"/>
      <c r="D155" s="6"/>
      <c r="E155" s="6" t="n">
        <v>150</v>
      </c>
      <c r="F155" s="6" t="n">
        <v>130</v>
      </c>
      <c r="G155" s="6" t="s">
        <v>496</v>
      </c>
      <c r="H155" s="6" t="s">
        <v>514</v>
      </c>
      <c r="I155" s="6"/>
      <c r="J155" s="6"/>
    </row>
    <row r="156" customFormat="false" ht="12.75" hidden="false" customHeight="false" outlineLevel="0" collapsed="false">
      <c r="A156" s="6"/>
      <c r="B156" s="5" t="n">
        <v>0.715393518518519</v>
      </c>
      <c r="C156" s="6"/>
      <c r="D156" s="6"/>
      <c r="E156" s="6" t="n">
        <v>155</v>
      </c>
      <c r="F156" s="6" t="n">
        <v>104</v>
      </c>
      <c r="G156" s="6" t="s">
        <v>466</v>
      </c>
      <c r="H156" s="6" t="s">
        <v>514</v>
      </c>
      <c r="I156" s="6"/>
      <c r="J156" s="6"/>
    </row>
    <row r="157" customFormat="false" ht="12.75" hidden="false" customHeight="false" outlineLevel="0" collapsed="false">
      <c r="A157" s="6"/>
      <c r="B157" s="5" t="n">
        <v>0.715625</v>
      </c>
      <c r="C157" s="6"/>
      <c r="D157" s="6"/>
      <c r="E157" s="6" t="n">
        <v>150</v>
      </c>
      <c r="F157" s="6" t="n">
        <v>92</v>
      </c>
      <c r="G157" s="6" t="s">
        <v>496</v>
      </c>
      <c r="H157" s="6" t="s">
        <v>514</v>
      </c>
      <c r="I157" s="6"/>
      <c r="J157" s="6"/>
    </row>
    <row r="158" customFormat="false" ht="12.75" hidden="false" customHeight="false" outlineLevel="0" collapsed="false">
      <c r="A158" s="6"/>
      <c r="B158" s="5" t="n">
        <v>0.715856481481482</v>
      </c>
      <c r="C158" s="6"/>
      <c r="D158" s="6"/>
      <c r="E158" s="6" t="n">
        <v>130</v>
      </c>
      <c r="F158" s="6" t="n">
        <v>99</v>
      </c>
      <c r="G158" s="6" t="s">
        <v>496</v>
      </c>
      <c r="H158" s="6" t="s">
        <v>514</v>
      </c>
      <c r="I158" s="6"/>
      <c r="J158" s="6"/>
    </row>
    <row r="159" customFormat="false" ht="12.75" hidden="false" customHeight="false" outlineLevel="0" collapsed="false">
      <c r="A159" s="6"/>
      <c r="B159" s="5" t="n">
        <v>0.716087962962963</v>
      </c>
      <c r="C159" s="6"/>
      <c r="D159" s="6"/>
      <c r="E159" s="6" t="n">
        <v>125</v>
      </c>
      <c r="F159" s="6" t="n">
        <v>95</v>
      </c>
      <c r="G159" s="6" t="s">
        <v>496</v>
      </c>
      <c r="H159" s="6" t="s">
        <v>514</v>
      </c>
      <c r="I159" s="6"/>
      <c r="J159" s="6"/>
    </row>
    <row r="160" customFormat="false" ht="12.75" hidden="false" customHeight="false" outlineLevel="0" collapsed="false">
      <c r="A160" s="6"/>
      <c r="B160" s="5" t="n">
        <v>0.717685185185185</v>
      </c>
      <c r="C160" s="6"/>
      <c r="D160" s="6"/>
      <c r="E160" s="6" t="n">
        <v>85</v>
      </c>
      <c r="F160" s="6" t="n">
        <v>170</v>
      </c>
      <c r="G160" s="6" t="s">
        <v>496</v>
      </c>
      <c r="H160" s="6" t="s">
        <v>514</v>
      </c>
      <c r="I160" s="6"/>
      <c r="J160" s="6"/>
    </row>
    <row r="161" customFormat="false" ht="12.75" hidden="false" customHeight="false" outlineLevel="0" collapsed="false">
      <c r="A161" s="6"/>
      <c r="B161" s="5" t="n">
        <v>0.718287037037037</v>
      </c>
      <c r="C161" s="6"/>
      <c r="D161" s="6"/>
      <c r="E161" s="6" t="n">
        <v>75</v>
      </c>
      <c r="F161" s="6" t="n">
        <v>150</v>
      </c>
      <c r="G161" s="6" t="s">
        <v>496</v>
      </c>
      <c r="H161" s="6" t="s">
        <v>552</v>
      </c>
      <c r="I161" s="6"/>
      <c r="J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0:55:49Z</dcterms:created>
  <dc:creator>Kenna</dc:creator>
  <dc:description/>
  <dc:language>en-US</dc:language>
  <cp:lastModifiedBy>w kenaio</cp:lastModifiedBy>
  <dcterms:modified xsi:type="dcterms:W3CDTF">2007-10-18T19:43:33Z</dcterms:modified>
  <cp:revision>0</cp:revision>
  <dc:subject/>
  <dc:title/>
</cp:coreProperties>
</file>